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" sheetId="1" state="visible" r:id="rId2"/>
  </sheets>
  <definedNames>
    <definedName function="false" hidden="false" localSheetId="0" name="_xlnm.Print_Area" vbProcedure="false">Crit!$A$7:$Y$119</definedName>
    <definedName function="false" hidden="false" localSheetId="0" name="_xlnm.Print_Titles" vbProcedure="false">Crit!$1:$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TAXPAYER ADVOCATE SERVICE REGULAR CRITERIA CLOSURES - WAGE &amp; INVESTMENT</t>
  </si>
  <si>
    <t xml:space="preserve">FOR THE PERIOD OCTOBER 1, 2003 TO APRIL 30, 2004</t>
  </si>
  <si>
    <t xml:space="preserve">CORE ISSUE BY CRITERIA CODE</t>
  </si>
  <si>
    <t xml:space="preserve">HARDSHIP AS DEFINED BY RRA 98 (SECT. 7811(a)</t>
  </si>
  <si>
    <t xml:space="preserve">OPERATIONAL DELAYS</t>
  </si>
  <si>
    <t xml:space="preserve">1 - Significant Hardship</t>
  </si>
  <si>
    <t xml:space="preserve">2 - Adverse Action</t>
  </si>
  <si>
    <t xml:space="preserve">3- Significant Cost</t>
  </si>
  <si>
    <t xml:space="preserve">4 - Irreparable Injury</t>
  </si>
  <si>
    <t xml:space="preserve">5 - Delay &gt;30 Days</t>
  </si>
  <si>
    <t xml:space="preserve">6 - No Response By Date Promised</t>
  </si>
  <si>
    <t xml:space="preserve">7 - Systemic or Procedural Failure</t>
  </si>
  <si>
    <t xml:space="preserve">Total</t>
  </si>
  <si>
    <t xml:space="preserve">CORE ISSUE DESCRIPTION</t>
  </si>
  <si>
    <t xml:space="preserve">Avg Age</t>
  </si>
  <si>
    <t xml:space="preserve"># of Cases</t>
  </si>
  <si>
    <t xml:space="preserve">% of Core Iss</t>
  </si>
  <si>
    <t xml:space="preserve">% Total</t>
  </si>
  <si>
    <t xml:space="preserve">Non-TAS</t>
  </si>
  <si>
    <t xml:space="preserve">Lost or Stolen Refunds</t>
  </si>
  <si>
    <t xml:space="preserve">Expedite Refund Request</t>
  </si>
  <si>
    <t xml:space="preserve">Undelivered Refunds</t>
  </si>
  <si>
    <t xml:space="preserve">Returned/Stopped Refunds</t>
  </si>
  <si>
    <t xml:space="preserve">Invalid SSN</t>
  </si>
  <si>
    <t xml:space="preserve">IRS Offset</t>
  </si>
  <si>
    <t xml:space="preserve">TOP Offset</t>
  </si>
  <si>
    <t xml:space="preserve">Direct Deposit</t>
  </si>
  <si>
    <t xml:space="preserve">Other Refund Inquiries/Issues</t>
  </si>
  <si>
    <t xml:space="preserve">Technical/Procedural/Statute</t>
  </si>
  <si>
    <t xml:space="preserve">Account/Notice Inquiry</t>
  </si>
  <si>
    <t xml:space="preserve">Tax Questions</t>
  </si>
  <si>
    <t xml:space="preserve">Taxpayer Rights</t>
  </si>
  <si>
    <t xml:space="preserve">Forms/Publication Request</t>
  </si>
  <si>
    <t xml:space="preserve">Copies of Rtns/Trans/Rpts/FOIA</t>
  </si>
  <si>
    <t xml:space="preserve">TE/GE Technical</t>
  </si>
  <si>
    <t xml:space="preserve">Assessment Statute</t>
  </si>
  <si>
    <t xml:space="preserve">Collection Statute</t>
  </si>
  <si>
    <t xml:space="preserve">Refund Statute</t>
  </si>
  <si>
    <t xml:space="preserve">Other Tech.Proc,Statute Issues</t>
  </si>
  <si>
    <t xml:space="preserve">Payments/Credits</t>
  </si>
  <si>
    <t xml:space="preserve">Missing/Incorrect Payments</t>
  </si>
  <si>
    <t xml:space="preserve">EFTPS</t>
  </si>
  <si>
    <t xml:space="preserve">FTE/ES</t>
  </si>
  <si>
    <t xml:space="preserve">Lockbox</t>
  </si>
  <si>
    <t xml:space="preserve">Excess Collection</t>
  </si>
  <si>
    <t xml:space="preserve">Unpostable Payment</t>
  </si>
  <si>
    <t xml:space="preserve">Back-up Withholding</t>
  </si>
  <si>
    <t xml:space="preserve">Other Payment Issues</t>
  </si>
  <si>
    <t xml:space="preserve">Document Processing</t>
  </si>
  <si>
    <t xml:space="preserve">Processing Original Return</t>
  </si>
  <si>
    <t xml:space="preserve">Unpostable/Reject</t>
  </si>
  <si>
    <t xml:space="preserve">Math Error</t>
  </si>
  <si>
    <t xml:space="preserve">Invalid Dependent SSN/Name</t>
  </si>
  <si>
    <t xml:space="preserve">Processing Amended Returns</t>
  </si>
  <si>
    <t xml:space="preserve">Injured Spouse Claim</t>
  </si>
  <si>
    <t xml:space="preserve">Innocent Spouse (Form 8857)</t>
  </si>
  <si>
    <t xml:space="preserve">Carryback/Carryforward Claims</t>
  </si>
  <si>
    <t xml:space="preserve">Disaster Relief Claim</t>
  </si>
  <si>
    <t xml:space="preserve">Form 843</t>
  </si>
  <si>
    <t xml:space="preserve">Other Document Processing Issues</t>
  </si>
  <si>
    <t xml:space="preserve">Entity</t>
  </si>
  <si>
    <t xml:space="preserve">Multiple/Mixed TIN</t>
  </si>
  <si>
    <t xml:space="preserve">Scrambled SSN</t>
  </si>
  <si>
    <t xml:space="preserve">SS-4, Application for EIN</t>
  </si>
  <si>
    <t xml:space="preserve">Subchapter S Corp (F 2553)</t>
  </si>
  <si>
    <t xml:space="preserve">Form W-7/ITI0TIN</t>
  </si>
  <si>
    <t xml:space="preserve">Application for Exempt Status</t>
  </si>
  <si>
    <t xml:space="preserve">Name/Address Change</t>
  </si>
  <si>
    <t xml:space="preserve">Other Entity Issues</t>
  </si>
  <si>
    <t xml:space="preserve">Penalty</t>
  </si>
  <si>
    <t xml:space="preserve">FTD Penalty</t>
  </si>
  <si>
    <t xml:space="preserve">FTF/FTP Penalties</t>
  </si>
  <si>
    <t xml:space="preserve">Estimated Tax Penalty</t>
  </si>
  <si>
    <t xml:space="preserve">Civil Penalties Other Than TFRP</t>
  </si>
  <si>
    <t xml:space="preserve">Trust Fund Recovery Penalty (TFRP)</t>
  </si>
  <si>
    <t xml:space="preserve">Other Penalty Issues</t>
  </si>
  <si>
    <t xml:space="preserve">Examination</t>
  </si>
  <si>
    <t xml:space="preserve">Open Audit</t>
  </si>
  <si>
    <t xml:space="preserve">Recons/SFR/6020b/Audit</t>
  </si>
  <si>
    <t xml:space="preserve">RPS (EITC Claim)</t>
  </si>
  <si>
    <t xml:space="preserve">EITC Certification (Qualifying child)</t>
  </si>
  <si>
    <t xml:space="preserve">EITC Certification (Filing status)</t>
  </si>
  <si>
    <t xml:space="preserve">EITC Recertification</t>
  </si>
  <si>
    <t xml:space="preserve">SS8 Determinations</t>
  </si>
  <si>
    <t xml:space="preserve">Open AUR</t>
  </si>
  <si>
    <t xml:space="preserve">Closed AUR</t>
  </si>
  <si>
    <t xml:space="preserve">CAWR/FUTA</t>
  </si>
  <si>
    <t xml:space="preserve">OIC - Doubt as to Liability</t>
  </si>
  <si>
    <t xml:space="preserve">Other Examination</t>
  </si>
  <si>
    <t xml:space="preserve">Collection  </t>
  </si>
  <si>
    <t xml:space="preserve">Levy</t>
  </si>
  <si>
    <t xml:space="preserve">Original Lien Filing</t>
  </si>
  <si>
    <t xml:space="preserve">Lien Release</t>
  </si>
  <si>
    <t xml:space="preserve">Lien Withdrawal</t>
  </si>
  <si>
    <t xml:space="preserve">Lien Subordination</t>
  </si>
  <si>
    <t xml:space="preserve">Lien Discharge</t>
  </si>
  <si>
    <t xml:space="preserve">Lien - Other</t>
  </si>
  <si>
    <t xml:space="preserve">Seizure and Sale</t>
  </si>
  <si>
    <t xml:space="preserve">Unable to Pay (CNC)</t>
  </si>
  <si>
    <t xml:space="preserve">Streamlined Installment Agreement</t>
  </si>
  <si>
    <t xml:space="preserve">Guaranteed Installment Agreement</t>
  </si>
  <si>
    <t xml:space="preserve">Installment Agreement - Other</t>
  </si>
  <si>
    <t xml:space="preserve">TDI - SFR/6020B</t>
  </si>
  <si>
    <t xml:space="preserve">Bankruptcy</t>
  </si>
  <si>
    <t xml:space="preserve">OIC - Doubt as to Collectibility</t>
  </si>
  <si>
    <t xml:space="preserve">OIC - ETA</t>
  </si>
  <si>
    <t xml:space="preserve">Other Collection Issues</t>
  </si>
  <si>
    <t xml:space="preserve">Interest</t>
  </si>
  <si>
    <t xml:space="preserve">Informal Interest Abatement Request</t>
  </si>
  <si>
    <t xml:space="preserve">Formal Interest Abatement Request</t>
  </si>
  <si>
    <t xml:space="preserve">Interest Calculation</t>
  </si>
  <si>
    <t xml:space="preserve">Restricted Interest</t>
  </si>
  <si>
    <t xml:space="preserve">Credit Interest</t>
  </si>
  <si>
    <t xml:space="preserve">Other Interest</t>
  </si>
  <si>
    <t xml:space="preserve">Appeals/Other</t>
  </si>
  <si>
    <t xml:space="preserve">Innocent Spouse Appeals</t>
  </si>
  <si>
    <t xml:space="preserve">Penalty Appeals</t>
  </si>
  <si>
    <t xml:space="preserve">Examination Appeals</t>
  </si>
  <si>
    <t xml:space="preserve">CDP Appeals</t>
  </si>
  <si>
    <t xml:space="preserve">OIC Appeals</t>
  </si>
  <si>
    <t xml:space="preserve">CAP Appeals</t>
  </si>
  <si>
    <t xml:space="preserve">Appeals - Other</t>
  </si>
  <si>
    <t xml:space="preserve">Criminal Investigation</t>
  </si>
  <si>
    <t xml:space="preserve">Non-Master File</t>
  </si>
  <si>
    <t xml:space="preserve">Exclusion - Foreign Earned Inc</t>
  </si>
  <si>
    <t xml:space="preserve">Foreign Tax Credit</t>
  </si>
  <si>
    <t xml:space="preserve">Tax Treaties</t>
  </si>
  <si>
    <t xml:space="preserve">Alien Taxation</t>
  </si>
  <si>
    <t xml:space="preserve">Other</t>
  </si>
  <si>
    <t xml:space="preserve">TOTAL</t>
  </si>
  <si>
    <t xml:space="preserve">Total of operational delay categories (criteria 5-7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2" width="7.42"/>
    <col collapsed="false" customWidth="true" hidden="false" outlineLevel="0" max="15" min="15" style="3" width="7.42"/>
    <col collapsed="false" customWidth="true" hidden="false" outlineLevel="0" max="17" min="16" style="2" width="7.42"/>
    <col collapsed="false" customWidth="true" hidden="false" outlineLevel="0" max="18" min="18" style="3" width="7.42"/>
    <col collapsed="false" customWidth="true" hidden="false" outlineLevel="0" max="20" min="19" style="2" width="7.42"/>
    <col collapsed="false" customWidth="true" hidden="false" outlineLevel="0" max="21" min="21" style="3" width="7.42"/>
    <col collapsed="false" customWidth="true" hidden="false" outlineLevel="0" max="23" min="22" style="2" width="7.42"/>
    <col collapsed="false" customWidth="true" hidden="false" outlineLevel="0" max="24" min="24" style="3" width="7.42"/>
    <col collapsed="false" customWidth="true" hidden="false" outlineLevel="0" max="26" min="25" style="2" width="7.42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customFormat="false" ht="13.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1"/>
      <c r="X4" s="12"/>
      <c r="Y4" s="7"/>
    </row>
    <row r="5" s="2" customFormat="true" ht="13.5" hidden="false" customHeight="true" outlineLevel="0" collapsed="false">
      <c r="A5" s="13"/>
      <c r="B5" s="14" t="s">
        <v>5</v>
      </c>
      <c r="C5" s="14"/>
      <c r="D5" s="14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4" t="s">
        <v>10</v>
      </c>
      <c r="R5" s="14"/>
      <c r="S5" s="14"/>
      <c r="T5" s="14" t="s">
        <v>11</v>
      </c>
      <c r="U5" s="14"/>
      <c r="V5" s="14"/>
      <c r="W5" s="14" t="s">
        <v>12</v>
      </c>
      <c r="X5" s="14"/>
      <c r="Y5" s="14"/>
    </row>
    <row r="6" s="2" customFormat="true" ht="39" hidden="false" customHeight="false" outlineLevel="0" collapsed="false">
      <c r="A6" s="15" t="s">
        <v>13</v>
      </c>
      <c r="B6" s="16" t="s">
        <v>14</v>
      </c>
      <c r="C6" s="17" t="s">
        <v>15</v>
      </c>
      <c r="D6" s="18" t="s">
        <v>16</v>
      </c>
      <c r="E6" s="16" t="s">
        <v>14</v>
      </c>
      <c r="F6" s="17" t="s">
        <v>15</v>
      </c>
      <c r="G6" s="18" t="s">
        <v>16</v>
      </c>
      <c r="H6" s="16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6" t="s">
        <v>14</v>
      </c>
      <c r="R6" s="17" t="s">
        <v>15</v>
      </c>
      <c r="S6" s="18" t="s">
        <v>16</v>
      </c>
      <c r="T6" s="16" t="s">
        <v>14</v>
      </c>
      <c r="U6" s="17" t="s">
        <v>15</v>
      </c>
      <c r="V6" s="18" t="s">
        <v>16</v>
      </c>
      <c r="W6" s="16" t="s">
        <v>14</v>
      </c>
      <c r="X6" s="17" t="s">
        <v>15</v>
      </c>
      <c r="Y6" s="19" t="s">
        <v>17</v>
      </c>
    </row>
    <row r="7" s="2" customFormat="true" ht="12.75" hidden="false" customHeight="false" outlineLevel="0" collapsed="false">
      <c r="A7" s="20" t="s">
        <v>18</v>
      </c>
      <c r="B7" s="21" t="n">
        <v>37.7</v>
      </c>
      <c r="C7" s="22" t="n">
        <v>103</v>
      </c>
      <c r="D7" s="23" t="n">
        <v>0.178200692041523</v>
      </c>
      <c r="E7" s="21" t="n">
        <v>31.6</v>
      </c>
      <c r="F7" s="22" t="n">
        <v>10</v>
      </c>
      <c r="G7" s="23" t="n">
        <v>0.0173010380622837</v>
      </c>
      <c r="H7" s="21" t="n">
        <v>18</v>
      </c>
      <c r="I7" s="22" t="n">
        <v>4</v>
      </c>
      <c r="J7" s="23" t="n">
        <v>0.0069204152249135</v>
      </c>
      <c r="K7" s="21" t="n">
        <v>10</v>
      </c>
      <c r="L7" s="22" t="n">
        <v>1</v>
      </c>
      <c r="M7" s="23" t="n">
        <v>0.00173010380622837</v>
      </c>
      <c r="N7" s="21" t="n">
        <v>65.69</v>
      </c>
      <c r="O7" s="22" t="n">
        <v>156</v>
      </c>
      <c r="P7" s="23" t="n">
        <v>0.269896193771626</v>
      </c>
      <c r="Q7" s="21" t="n">
        <v>66.44</v>
      </c>
      <c r="R7" s="22" t="n">
        <v>106</v>
      </c>
      <c r="S7" s="23" t="n">
        <v>0.183391003460208</v>
      </c>
      <c r="T7" s="21" t="n">
        <v>62.29</v>
      </c>
      <c r="U7" s="22" t="n">
        <v>198</v>
      </c>
      <c r="V7" s="23" t="n">
        <v>0.342560553633218</v>
      </c>
      <c r="W7" s="21" t="n">
        <v>58.66</v>
      </c>
      <c r="X7" s="22" t="n">
        <v>578</v>
      </c>
      <c r="Y7" s="24" t="n">
        <v>0.0104089754902844</v>
      </c>
    </row>
    <row r="8" customFormat="false" ht="12.75" hidden="false" customHeight="false" outlineLevel="0" collapsed="false">
      <c r="A8" s="25" t="s">
        <v>19</v>
      </c>
      <c r="B8" s="26" t="n">
        <v>30.04</v>
      </c>
      <c r="C8" s="27" t="n">
        <v>101</v>
      </c>
      <c r="D8" s="23" t="n">
        <v>0.0714791224345364</v>
      </c>
      <c r="E8" s="26" t="n">
        <v>47.89</v>
      </c>
      <c r="F8" s="27" t="n">
        <v>18</v>
      </c>
      <c r="G8" s="23" t="n">
        <v>0.0127388535031847</v>
      </c>
      <c r="H8" s="26" t="n">
        <v>44.29</v>
      </c>
      <c r="I8" s="27" t="n">
        <v>17</v>
      </c>
      <c r="J8" s="23" t="n">
        <v>0.0120311394196745</v>
      </c>
      <c r="K8" s="26" t="n">
        <v>23.5</v>
      </c>
      <c r="L8" s="27" t="n">
        <v>10</v>
      </c>
      <c r="M8" s="23" t="n">
        <v>0.00707714083510262</v>
      </c>
      <c r="N8" s="26" t="n">
        <v>55.39</v>
      </c>
      <c r="O8" s="27" t="n">
        <v>401</v>
      </c>
      <c r="P8" s="23" t="n">
        <v>0.283793347487615</v>
      </c>
      <c r="Q8" s="26" t="n">
        <v>54.21</v>
      </c>
      <c r="R8" s="27" t="n">
        <v>411</v>
      </c>
      <c r="S8" s="23" t="n">
        <v>0.290870488322718</v>
      </c>
      <c r="T8" s="26" t="n">
        <v>55.73</v>
      </c>
      <c r="U8" s="27" t="n">
        <v>455</v>
      </c>
      <c r="V8" s="23" t="n">
        <v>0.322009907997169</v>
      </c>
      <c r="W8" s="26" t="n">
        <v>52.89</v>
      </c>
      <c r="X8" s="27" t="n">
        <v>1413</v>
      </c>
      <c r="Y8" s="24" t="n">
        <v>0.0254461632660412</v>
      </c>
    </row>
    <row r="9" customFormat="false" ht="12.75" hidden="false" customHeight="false" outlineLevel="0" collapsed="false">
      <c r="A9" s="25" t="s">
        <v>20</v>
      </c>
      <c r="B9" s="26" t="n">
        <v>27.68</v>
      </c>
      <c r="C9" s="27" t="n">
        <v>1903</v>
      </c>
      <c r="D9" s="23" t="n">
        <v>0.578419452887538</v>
      </c>
      <c r="E9" s="26" t="n">
        <v>28.56</v>
      </c>
      <c r="F9" s="27" t="n">
        <v>245</v>
      </c>
      <c r="G9" s="23" t="n">
        <v>0.074468085106383</v>
      </c>
      <c r="H9" s="26" t="n">
        <v>30.83</v>
      </c>
      <c r="I9" s="27" t="n">
        <v>98</v>
      </c>
      <c r="J9" s="23" t="n">
        <v>0.0297872340425532</v>
      </c>
      <c r="K9" s="26" t="n">
        <v>27.25</v>
      </c>
      <c r="L9" s="27" t="n">
        <v>75</v>
      </c>
      <c r="M9" s="23" t="n">
        <v>0.0227963525835866</v>
      </c>
      <c r="N9" s="26" t="n">
        <v>56.8</v>
      </c>
      <c r="O9" s="27" t="n">
        <v>347</v>
      </c>
      <c r="P9" s="23" t="n">
        <v>0.105471124620061</v>
      </c>
      <c r="Q9" s="26" t="n">
        <v>52.22</v>
      </c>
      <c r="R9" s="27" t="n">
        <v>243</v>
      </c>
      <c r="S9" s="23" t="n">
        <v>0.0738601823708207</v>
      </c>
      <c r="T9" s="26" t="n">
        <v>62.22</v>
      </c>
      <c r="U9" s="27" t="n">
        <v>379</v>
      </c>
      <c r="V9" s="23" t="n">
        <v>0.115197568389058</v>
      </c>
      <c r="W9" s="26" t="n">
        <v>36.69</v>
      </c>
      <c r="X9" s="27" t="n">
        <v>3290</v>
      </c>
      <c r="Y9" s="24" t="n">
        <v>0.0592483206972933</v>
      </c>
    </row>
    <row r="10" customFormat="false" ht="12.75" hidden="false" customHeight="false" outlineLevel="0" collapsed="false">
      <c r="A10" s="25" t="s">
        <v>21</v>
      </c>
      <c r="B10" s="26" t="n">
        <v>30.98</v>
      </c>
      <c r="C10" s="27" t="n">
        <v>52</v>
      </c>
      <c r="D10" s="23" t="n">
        <v>0.26530612244898</v>
      </c>
      <c r="E10" s="26" t="n">
        <v>17.8</v>
      </c>
      <c r="F10" s="27" t="n">
        <v>5</v>
      </c>
      <c r="G10" s="23" t="n">
        <v>0.0255102040816327</v>
      </c>
      <c r="H10" s="26" t="n">
        <v>35.14</v>
      </c>
      <c r="I10" s="27" t="n">
        <v>7</v>
      </c>
      <c r="J10" s="23" t="n">
        <v>0.0357142857142857</v>
      </c>
      <c r="K10" s="26" t="n">
        <v>32</v>
      </c>
      <c r="L10" s="27" t="n">
        <v>1</v>
      </c>
      <c r="M10" s="23" t="n">
        <v>0.00510204081632653</v>
      </c>
      <c r="N10" s="26" t="n">
        <v>67.95</v>
      </c>
      <c r="O10" s="27" t="n">
        <v>37</v>
      </c>
      <c r="P10" s="23" t="n">
        <v>0.188775510204082</v>
      </c>
      <c r="Q10" s="26" t="n">
        <v>37.17</v>
      </c>
      <c r="R10" s="27" t="n">
        <v>24</v>
      </c>
      <c r="S10" s="23" t="n">
        <v>0.122448979591837</v>
      </c>
      <c r="T10" s="26" t="n">
        <v>47.7</v>
      </c>
      <c r="U10" s="27" t="n">
        <v>70</v>
      </c>
      <c r="V10" s="23" t="n">
        <v>0.357142857142857</v>
      </c>
      <c r="W10" s="26" t="n">
        <v>44.51</v>
      </c>
      <c r="X10" s="27" t="n">
        <v>196</v>
      </c>
      <c r="Y10" s="24" t="n">
        <v>0.00352968719047705</v>
      </c>
    </row>
    <row r="11" customFormat="false" ht="12.75" hidden="false" customHeight="false" outlineLevel="0" collapsed="false">
      <c r="A11" s="25" t="s">
        <v>22</v>
      </c>
      <c r="B11" s="26" t="n">
        <v>40.16</v>
      </c>
      <c r="C11" s="27" t="n">
        <v>95</v>
      </c>
      <c r="D11" s="23" t="n">
        <v>0.120253164556962</v>
      </c>
      <c r="E11" s="26" t="n">
        <v>24.95</v>
      </c>
      <c r="F11" s="27" t="n">
        <v>20</v>
      </c>
      <c r="G11" s="23" t="n">
        <v>0.0253164556962025</v>
      </c>
      <c r="H11" s="26" t="n">
        <v>25</v>
      </c>
      <c r="I11" s="27" t="n">
        <v>11</v>
      </c>
      <c r="J11" s="23" t="n">
        <v>0.0139240506329114</v>
      </c>
      <c r="K11" s="26" t="n">
        <v>17.67</v>
      </c>
      <c r="L11" s="27" t="n">
        <v>6</v>
      </c>
      <c r="M11" s="23" t="n">
        <v>0.00759493670886076</v>
      </c>
      <c r="N11" s="26" t="n">
        <v>55.2</v>
      </c>
      <c r="O11" s="27" t="n">
        <v>241</v>
      </c>
      <c r="P11" s="23" t="n">
        <v>0.305063291139241</v>
      </c>
      <c r="Q11" s="26" t="n">
        <v>58.43</v>
      </c>
      <c r="R11" s="27" t="n">
        <v>201</v>
      </c>
      <c r="S11" s="23" t="n">
        <v>0.254430379746835</v>
      </c>
      <c r="T11" s="26" t="n">
        <v>53.26</v>
      </c>
      <c r="U11" s="27" t="n">
        <v>216</v>
      </c>
      <c r="V11" s="23" t="n">
        <v>0.273417721518987</v>
      </c>
      <c r="W11" s="26" t="n">
        <v>52.21</v>
      </c>
      <c r="X11" s="27" t="n">
        <v>790</v>
      </c>
      <c r="Y11" s="24" t="n">
        <v>0.0142268004105963</v>
      </c>
    </row>
    <row r="12" customFormat="false" ht="12.75" hidden="false" customHeight="false" outlineLevel="0" collapsed="false">
      <c r="A12" s="25" t="s">
        <v>23</v>
      </c>
      <c r="B12" s="26" t="n">
        <v>23.6</v>
      </c>
      <c r="C12" s="27" t="n">
        <v>5</v>
      </c>
      <c r="D12" s="23" t="n">
        <v>0.0735294117647059</v>
      </c>
      <c r="E12" s="26" t="n">
        <v>0</v>
      </c>
      <c r="F12" s="27" t="n">
        <v>0</v>
      </c>
      <c r="G12" s="23" t="n">
        <v>0</v>
      </c>
      <c r="H12" s="26" t="n">
        <v>0</v>
      </c>
      <c r="I12" s="27" t="n">
        <v>0</v>
      </c>
      <c r="J12" s="23" t="n">
        <v>0</v>
      </c>
      <c r="K12" s="26" t="n">
        <v>0</v>
      </c>
      <c r="L12" s="27" t="n">
        <v>0</v>
      </c>
      <c r="M12" s="23" t="n">
        <v>0</v>
      </c>
      <c r="N12" s="26" t="n">
        <v>80.08</v>
      </c>
      <c r="O12" s="27" t="n">
        <v>26</v>
      </c>
      <c r="P12" s="23" t="n">
        <v>0.382352941176471</v>
      </c>
      <c r="Q12" s="26" t="n">
        <v>94.83</v>
      </c>
      <c r="R12" s="27" t="n">
        <v>12</v>
      </c>
      <c r="S12" s="23" t="n">
        <v>0.176470588235294</v>
      </c>
      <c r="T12" s="26" t="n">
        <v>138.68</v>
      </c>
      <c r="U12" s="27" t="n">
        <v>25</v>
      </c>
      <c r="V12" s="23" t="n">
        <v>0.367647058823529</v>
      </c>
      <c r="W12" s="26" t="n">
        <v>100.07</v>
      </c>
      <c r="X12" s="27" t="n">
        <v>68</v>
      </c>
      <c r="Y12" s="24" t="n">
        <v>0.00122458535179816</v>
      </c>
    </row>
    <row r="13" customFormat="false" ht="12.75" hidden="false" customHeight="false" outlineLevel="0" collapsed="false">
      <c r="A13" s="25" t="s">
        <v>24</v>
      </c>
      <c r="B13" s="26" t="n">
        <v>25.71</v>
      </c>
      <c r="C13" s="27" t="n">
        <v>367</v>
      </c>
      <c r="D13" s="23" t="n">
        <v>0.422324510932106</v>
      </c>
      <c r="E13" s="26" t="n">
        <v>25</v>
      </c>
      <c r="F13" s="27" t="n">
        <v>50</v>
      </c>
      <c r="G13" s="23" t="n">
        <v>0.0575373993095512</v>
      </c>
      <c r="H13" s="26" t="n">
        <v>21.92</v>
      </c>
      <c r="I13" s="27" t="n">
        <v>25</v>
      </c>
      <c r="J13" s="23" t="n">
        <v>0.0287686996547756</v>
      </c>
      <c r="K13" s="26" t="n">
        <v>48.5</v>
      </c>
      <c r="L13" s="27" t="n">
        <v>18</v>
      </c>
      <c r="M13" s="23" t="n">
        <v>0.0207134637514384</v>
      </c>
      <c r="N13" s="26" t="n">
        <v>68.69</v>
      </c>
      <c r="O13" s="27" t="n">
        <v>89</v>
      </c>
      <c r="P13" s="23" t="n">
        <v>0.102416570771001</v>
      </c>
      <c r="Q13" s="26" t="n">
        <v>99.42</v>
      </c>
      <c r="R13" s="27" t="n">
        <v>67</v>
      </c>
      <c r="S13" s="23" t="n">
        <v>0.0771001150747986</v>
      </c>
      <c r="T13" s="26" t="n">
        <v>76.89</v>
      </c>
      <c r="U13" s="27" t="n">
        <v>253</v>
      </c>
      <c r="V13" s="23" t="n">
        <v>0.291139240506329</v>
      </c>
      <c r="W13" s="26" t="n">
        <v>51.02</v>
      </c>
      <c r="X13" s="27" t="n">
        <v>869</v>
      </c>
      <c r="Y13" s="24" t="n">
        <v>0.0156494804516559</v>
      </c>
    </row>
    <row r="14" customFormat="false" ht="12.75" hidden="false" customHeight="false" outlineLevel="0" collapsed="false">
      <c r="A14" s="25" t="s">
        <v>25</v>
      </c>
      <c r="B14" s="26" t="n">
        <v>15.68</v>
      </c>
      <c r="C14" s="27" t="n">
        <v>132</v>
      </c>
      <c r="D14" s="23" t="n">
        <v>0.362637362637363</v>
      </c>
      <c r="E14" s="26" t="n">
        <v>16.55</v>
      </c>
      <c r="F14" s="27" t="n">
        <v>22</v>
      </c>
      <c r="G14" s="23" t="n">
        <v>0.0604395604395604</v>
      </c>
      <c r="H14" s="26" t="n">
        <v>127.8</v>
      </c>
      <c r="I14" s="27" t="n">
        <v>5</v>
      </c>
      <c r="J14" s="23" t="n">
        <v>0.0137362637362637</v>
      </c>
      <c r="K14" s="26" t="n">
        <v>17.9</v>
      </c>
      <c r="L14" s="27" t="n">
        <v>10</v>
      </c>
      <c r="M14" s="23" t="n">
        <v>0.0274725274725275</v>
      </c>
      <c r="N14" s="26" t="n">
        <v>34.89</v>
      </c>
      <c r="O14" s="27" t="n">
        <v>28</v>
      </c>
      <c r="P14" s="23" t="n">
        <v>0.0769230769230769</v>
      </c>
      <c r="Q14" s="26" t="n">
        <v>44.5</v>
      </c>
      <c r="R14" s="27" t="n">
        <v>22</v>
      </c>
      <c r="S14" s="23" t="n">
        <v>0.0604395604395604</v>
      </c>
      <c r="T14" s="26" t="n">
        <v>30.72</v>
      </c>
      <c r="U14" s="27" t="n">
        <v>145</v>
      </c>
      <c r="V14" s="23" t="n">
        <v>0.398351648351648</v>
      </c>
      <c r="W14" s="26" t="n">
        <v>26.55</v>
      </c>
      <c r="X14" s="27" t="n">
        <v>364</v>
      </c>
      <c r="Y14" s="24" t="n">
        <v>0.00655513335374309</v>
      </c>
    </row>
    <row r="15" customFormat="false" ht="12.75" hidden="false" customHeight="false" outlineLevel="0" collapsed="false">
      <c r="A15" s="25" t="s">
        <v>26</v>
      </c>
      <c r="B15" s="26" t="n">
        <v>18.22</v>
      </c>
      <c r="C15" s="27" t="n">
        <v>37</v>
      </c>
      <c r="D15" s="23" t="n">
        <v>0.330357142857143</v>
      </c>
      <c r="E15" s="26" t="n">
        <v>15.67</v>
      </c>
      <c r="F15" s="27" t="n">
        <v>3</v>
      </c>
      <c r="G15" s="23" t="n">
        <v>0.0267857142857143</v>
      </c>
      <c r="H15" s="26" t="n">
        <v>17</v>
      </c>
      <c r="I15" s="27" t="n">
        <v>1</v>
      </c>
      <c r="J15" s="23" t="n">
        <v>0.00892857142857143</v>
      </c>
      <c r="K15" s="26" t="n">
        <v>71</v>
      </c>
      <c r="L15" s="27" t="n">
        <v>3</v>
      </c>
      <c r="M15" s="23" t="n">
        <v>0.0267857142857143</v>
      </c>
      <c r="N15" s="26" t="n">
        <v>53.17</v>
      </c>
      <c r="O15" s="27" t="n">
        <v>24</v>
      </c>
      <c r="P15" s="23" t="n">
        <v>0.214285714285714</v>
      </c>
      <c r="Q15" s="26" t="n">
        <v>60.06</v>
      </c>
      <c r="R15" s="27" t="n">
        <v>16</v>
      </c>
      <c r="S15" s="23" t="n">
        <v>0.142857142857143</v>
      </c>
      <c r="T15" s="26" t="n">
        <v>51.96</v>
      </c>
      <c r="U15" s="27" t="n">
        <v>28</v>
      </c>
      <c r="V15" s="23" t="n">
        <v>0.25</v>
      </c>
      <c r="W15" s="26" t="n">
        <v>41.46</v>
      </c>
      <c r="X15" s="27" t="n">
        <v>112</v>
      </c>
      <c r="Y15" s="24" t="n">
        <v>0.00201696410884403</v>
      </c>
    </row>
    <row r="16" customFormat="false" ht="12.75" hidden="false" customHeight="false" outlineLevel="0" collapsed="false">
      <c r="A16" s="25" t="s">
        <v>27</v>
      </c>
      <c r="B16" s="26" t="n">
        <v>56.06</v>
      </c>
      <c r="C16" s="27" t="n">
        <v>121</v>
      </c>
      <c r="D16" s="23" t="n">
        <v>0.0852112676056338</v>
      </c>
      <c r="E16" s="26" t="n">
        <v>44.92</v>
      </c>
      <c r="F16" s="27" t="n">
        <v>12</v>
      </c>
      <c r="G16" s="23" t="n">
        <v>0.00845070422535211</v>
      </c>
      <c r="H16" s="26" t="n">
        <v>50</v>
      </c>
      <c r="I16" s="27" t="n">
        <v>10</v>
      </c>
      <c r="J16" s="23" t="n">
        <v>0.00704225352112676</v>
      </c>
      <c r="K16" s="26" t="n">
        <v>43.75</v>
      </c>
      <c r="L16" s="27" t="n">
        <v>16</v>
      </c>
      <c r="M16" s="23" t="n">
        <v>0.0112676056338028</v>
      </c>
      <c r="N16" s="26" t="n">
        <v>65.42</v>
      </c>
      <c r="O16" s="27" t="n">
        <v>364</v>
      </c>
      <c r="P16" s="23" t="n">
        <v>0.256338028169014</v>
      </c>
      <c r="Q16" s="26" t="n">
        <v>48.82</v>
      </c>
      <c r="R16" s="27" t="n">
        <v>261</v>
      </c>
      <c r="S16" s="23" t="n">
        <v>0.183802816901408</v>
      </c>
      <c r="T16" s="26" t="n">
        <v>61.53</v>
      </c>
      <c r="U16" s="27" t="n">
        <v>636</v>
      </c>
      <c r="V16" s="23" t="n">
        <v>0.447887323943662</v>
      </c>
      <c r="W16" s="26" t="n">
        <v>59.3</v>
      </c>
      <c r="X16" s="27" t="n">
        <v>1420</v>
      </c>
      <c r="Y16" s="24" t="n">
        <v>0.0255722235228439</v>
      </c>
    </row>
    <row r="17" customFormat="false" ht="12.75" hidden="false" customHeight="false" outlineLevel="0" collapsed="false">
      <c r="A17" s="25" t="s">
        <v>28</v>
      </c>
      <c r="B17" s="26" t="n">
        <v>35.5</v>
      </c>
      <c r="C17" s="27" t="n">
        <v>2</v>
      </c>
      <c r="D17" s="23" t="n">
        <v>0.0212765957446809</v>
      </c>
      <c r="E17" s="26" t="n">
        <v>56</v>
      </c>
      <c r="F17" s="27" t="n">
        <v>2</v>
      </c>
      <c r="G17" s="23" t="n">
        <v>0.0212765957446809</v>
      </c>
      <c r="H17" s="26" t="n">
        <v>0</v>
      </c>
      <c r="I17" s="27" t="n">
        <v>0</v>
      </c>
      <c r="J17" s="23" t="n">
        <v>0</v>
      </c>
      <c r="K17" s="26" t="n">
        <v>35</v>
      </c>
      <c r="L17" s="27" t="n">
        <v>2</v>
      </c>
      <c r="M17" s="23" t="n">
        <v>0.0212765957446809</v>
      </c>
      <c r="N17" s="26" t="n">
        <v>55.25</v>
      </c>
      <c r="O17" s="27" t="n">
        <v>16</v>
      </c>
      <c r="P17" s="23" t="n">
        <v>0.170212765957447</v>
      </c>
      <c r="Q17" s="26" t="n">
        <v>73.15</v>
      </c>
      <c r="R17" s="27" t="n">
        <v>13</v>
      </c>
      <c r="S17" s="23" t="n">
        <v>0.138297872340426</v>
      </c>
      <c r="T17" s="26" t="n">
        <v>49.1</v>
      </c>
      <c r="U17" s="27" t="n">
        <v>59</v>
      </c>
      <c r="V17" s="23" t="n">
        <v>0.627659574468085</v>
      </c>
      <c r="W17" s="26" t="n">
        <v>53.03</v>
      </c>
      <c r="X17" s="27" t="n">
        <v>94</v>
      </c>
      <c r="Y17" s="24" t="n">
        <v>0.00169280916277981</v>
      </c>
    </row>
    <row r="18" customFormat="false" ht="12.75" hidden="false" customHeight="false" outlineLevel="0" collapsed="false">
      <c r="A18" s="25" t="s">
        <v>29</v>
      </c>
      <c r="B18" s="26" t="n">
        <v>31.56</v>
      </c>
      <c r="C18" s="27" t="n">
        <v>9</v>
      </c>
      <c r="D18" s="23" t="n">
        <v>0.0158730158730159</v>
      </c>
      <c r="E18" s="26" t="n">
        <v>55.8</v>
      </c>
      <c r="F18" s="27" t="n">
        <v>15</v>
      </c>
      <c r="G18" s="23" t="n">
        <v>0.0264550264550265</v>
      </c>
      <c r="H18" s="26" t="n">
        <v>58.67</v>
      </c>
      <c r="I18" s="27" t="n">
        <v>3</v>
      </c>
      <c r="J18" s="23" t="n">
        <v>0.00529100529100529</v>
      </c>
      <c r="K18" s="26" t="n">
        <v>69.33</v>
      </c>
      <c r="L18" s="27" t="n">
        <v>6</v>
      </c>
      <c r="M18" s="23" t="n">
        <v>0.0105820105820106</v>
      </c>
      <c r="N18" s="26" t="n">
        <v>67.8</v>
      </c>
      <c r="O18" s="27" t="n">
        <v>119</v>
      </c>
      <c r="P18" s="23" t="n">
        <v>0.209876543209877</v>
      </c>
      <c r="Q18" s="26" t="n">
        <v>50.79</v>
      </c>
      <c r="R18" s="27" t="n">
        <v>58</v>
      </c>
      <c r="S18" s="23" t="n">
        <v>0.102292768959436</v>
      </c>
      <c r="T18" s="26" t="n">
        <v>61.31</v>
      </c>
      <c r="U18" s="27" t="n">
        <v>357</v>
      </c>
      <c r="V18" s="23" t="n">
        <v>0.62962962962963</v>
      </c>
      <c r="W18" s="26" t="n">
        <v>61.05</v>
      </c>
      <c r="X18" s="27" t="n">
        <v>567</v>
      </c>
      <c r="Y18" s="24" t="n">
        <v>0.0102108808010229</v>
      </c>
    </row>
    <row r="19" customFormat="false" ht="12.75" hidden="false" customHeight="false" outlineLevel="0" collapsed="false">
      <c r="A19" s="25" t="s">
        <v>30</v>
      </c>
      <c r="B19" s="26" t="n">
        <v>12</v>
      </c>
      <c r="C19" s="27" t="n">
        <v>3</v>
      </c>
      <c r="D19" s="23" t="n">
        <v>0.0186335403726708</v>
      </c>
      <c r="E19" s="26" t="n">
        <v>59</v>
      </c>
      <c r="F19" s="27" t="n">
        <v>3</v>
      </c>
      <c r="G19" s="23" t="n">
        <v>0.0186335403726708</v>
      </c>
      <c r="H19" s="26" t="n">
        <v>56.5</v>
      </c>
      <c r="I19" s="27" t="n">
        <v>2</v>
      </c>
      <c r="J19" s="23" t="n">
        <v>0.0124223602484472</v>
      </c>
      <c r="K19" s="26" t="n">
        <v>42.5</v>
      </c>
      <c r="L19" s="27" t="n">
        <v>2</v>
      </c>
      <c r="M19" s="23" t="n">
        <v>0.0124223602484472</v>
      </c>
      <c r="N19" s="26" t="n">
        <v>22.63</v>
      </c>
      <c r="O19" s="27" t="n">
        <v>16</v>
      </c>
      <c r="P19" s="23" t="n">
        <v>0.0993788819875776</v>
      </c>
      <c r="Q19" s="26" t="n">
        <v>37.71</v>
      </c>
      <c r="R19" s="27" t="n">
        <v>28</v>
      </c>
      <c r="S19" s="23" t="n">
        <v>0.173913043478261</v>
      </c>
      <c r="T19" s="26" t="n">
        <v>52.79</v>
      </c>
      <c r="U19" s="27" t="n">
        <v>107</v>
      </c>
      <c r="V19" s="23" t="n">
        <v>0.664596273291926</v>
      </c>
      <c r="W19" s="26" t="n">
        <v>46.44</v>
      </c>
      <c r="X19" s="27" t="n">
        <v>161</v>
      </c>
      <c r="Y19" s="24" t="n">
        <v>0.00289938590646329</v>
      </c>
    </row>
    <row r="20" customFormat="false" ht="12.75" hidden="false" customHeight="false" outlineLevel="0" collapsed="false">
      <c r="A20" s="25" t="s">
        <v>31</v>
      </c>
      <c r="B20" s="26" t="n">
        <v>3.33</v>
      </c>
      <c r="C20" s="27" t="n">
        <v>3</v>
      </c>
      <c r="D20" s="23" t="n">
        <v>0.0535714285714286</v>
      </c>
      <c r="E20" s="26" t="n">
        <v>6</v>
      </c>
      <c r="F20" s="27" t="n">
        <v>1</v>
      </c>
      <c r="G20" s="23" t="n">
        <v>0.0178571428571429</v>
      </c>
      <c r="H20" s="26" t="n">
        <v>17</v>
      </c>
      <c r="I20" s="27" t="n">
        <v>1</v>
      </c>
      <c r="J20" s="23" t="n">
        <v>0.0178571428571429</v>
      </c>
      <c r="K20" s="26" t="n">
        <v>52.5</v>
      </c>
      <c r="L20" s="27" t="n">
        <v>2</v>
      </c>
      <c r="M20" s="23" t="n">
        <v>0.0357142857142857</v>
      </c>
      <c r="N20" s="26" t="n">
        <v>88.5</v>
      </c>
      <c r="O20" s="27" t="n">
        <v>8</v>
      </c>
      <c r="P20" s="23" t="n">
        <v>0.142857142857143</v>
      </c>
      <c r="Q20" s="26" t="n">
        <v>188.5</v>
      </c>
      <c r="R20" s="27" t="n">
        <v>2</v>
      </c>
      <c r="S20" s="23" t="n">
        <v>0.0357142857142857</v>
      </c>
      <c r="T20" s="26" t="n">
        <v>62.05</v>
      </c>
      <c r="U20" s="27" t="n">
        <v>39</v>
      </c>
      <c r="V20" s="23" t="n">
        <v>0.696428571428571</v>
      </c>
      <c r="W20" s="26" t="n">
        <v>65.05</v>
      </c>
      <c r="X20" s="27" t="n">
        <v>56</v>
      </c>
      <c r="Y20" s="24" t="n">
        <v>0.00100848205442201</v>
      </c>
    </row>
    <row r="21" customFormat="false" ht="12.75" hidden="false" customHeight="false" outlineLevel="0" collapsed="false">
      <c r="A21" s="25" t="s">
        <v>32</v>
      </c>
      <c r="B21" s="26" t="n">
        <v>27</v>
      </c>
      <c r="C21" s="27" t="n">
        <v>3</v>
      </c>
      <c r="D21" s="23" t="n">
        <v>0.0491803278688525</v>
      </c>
      <c r="E21" s="26" t="n">
        <v>50</v>
      </c>
      <c r="F21" s="27" t="n">
        <v>1</v>
      </c>
      <c r="G21" s="23" t="n">
        <v>0.0163934426229508</v>
      </c>
      <c r="H21" s="26" t="n">
        <v>0</v>
      </c>
      <c r="I21" s="27" t="n">
        <v>0</v>
      </c>
      <c r="J21" s="23" t="n">
        <v>0</v>
      </c>
      <c r="K21" s="26" t="n">
        <v>7</v>
      </c>
      <c r="L21" s="27" t="n">
        <v>2</v>
      </c>
      <c r="M21" s="23" t="n">
        <v>0.0327868852459016</v>
      </c>
      <c r="N21" s="26" t="n">
        <v>17.64</v>
      </c>
      <c r="O21" s="27" t="n">
        <v>11</v>
      </c>
      <c r="P21" s="23" t="n">
        <v>0.180327868852459</v>
      </c>
      <c r="Q21" s="26" t="n">
        <v>25</v>
      </c>
      <c r="R21" s="27" t="n">
        <v>13</v>
      </c>
      <c r="S21" s="23" t="n">
        <v>0.213114754098361</v>
      </c>
      <c r="T21" s="26" t="n">
        <v>27.55</v>
      </c>
      <c r="U21" s="27" t="n">
        <v>31</v>
      </c>
      <c r="V21" s="23" t="n">
        <v>0.508196721311475</v>
      </c>
      <c r="W21" s="26" t="n">
        <v>24.89</v>
      </c>
      <c r="X21" s="27" t="n">
        <v>61</v>
      </c>
      <c r="Y21" s="24" t="n">
        <v>0.00109852509499541</v>
      </c>
    </row>
    <row r="22" customFormat="false" ht="12.75" hidden="false" customHeight="false" outlineLevel="0" collapsed="false">
      <c r="A22" s="25" t="s">
        <v>33</v>
      </c>
      <c r="B22" s="26" t="n">
        <v>19.06</v>
      </c>
      <c r="C22" s="27" t="n">
        <v>95</v>
      </c>
      <c r="D22" s="23" t="n">
        <v>0.0743348982785603</v>
      </c>
      <c r="E22" s="26" t="n">
        <v>27.73</v>
      </c>
      <c r="F22" s="27" t="n">
        <v>33</v>
      </c>
      <c r="G22" s="23" t="n">
        <v>0.0258215962441315</v>
      </c>
      <c r="H22" s="26" t="n">
        <v>52.79</v>
      </c>
      <c r="I22" s="27" t="n">
        <v>14</v>
      </c>
      <c r="J22" s="23" t="n">
        <v>0.0109546165884194</v>
      </c>
      <c r="K22" s="26" t="n">
        <v>15</v>
      </c>
      <c r="L22" s="27" t="n">
        <v>49</v>
      </c>
      <c r="M22" s="23" t="n">
        <v>0.0383411580594679</v>
      </c>
      <c r="N22" s="26" t="n">
        <v>47.34</v>
      </c>
      <c r="O22" s="27" t="n">
        <v>307</v>
      </c>
      <c r="P22" s="23" t="n">
        <v>0.240219092331768</v>
      </c>
      <c r="Q22" s="26" t="n">
        <v>36.93</v>
      </c>
      <c r="R22" s="27" t="n">
        <v>286</v>
      </c>
      <c r="S22" s="23" t="n">
        <v>0.223787167449139</v>
      </c>
      <c r="T22" s="26" t="n">
        <v>32.57</v>
      </c>
      <c r="U22" s="27" t="n">
        <v>494</v>
      </c>
      <c r="V22" s="23" t="n">
        <v>0.386541471048513</v>
      </c>
      <c r="W22" s="26" t="n">
        <v>35.51</v>
      </c>
      <c r="X22" s="27" t="n">
        <v>1278</v>
      </c>
      <c r="Y22" s="24" t="n">
        <v>0.0230150011705595</v>
      </c>
    </row>
    <row r="23" customFormat="false" ht="12.75" hidden="false" customHeight="false" outlineLevel="0" collapsed="false">
      <c r="A23" s="25" t="s">
        <v>34</v>
      </c>
      <c r="B23" s="26" t="n">
        <v>0</v>
      </c>
      <c r="C23" s="27" t="n">
        <v>0</v>
      </c>
      <c r="D23" s="23" t="n">
        <v>0</v>
      </c>
      <c r="E23" s="26" t="n">
        <v>0</v>
      </c>
      <c r="F23" s="27" t="n">
        <v>0</v>
      </c>
      <c r="G23" s="23" t="n">
        <v>0</v>
      </c>
      <c r="H23" s="26" t="n">
        <v>0</v>
      </c>
      <c r="I23" s="27" t="n">
        <v>0</v>
      </c>
      <c r="J23" s="23" t="n">
        <v>0</v>
      </c>
      <c r="K23" s="26" t="n">
        <v>28</v>
      </c>
      <c r="L23" s="27" t="n">
        <v>1</v>
      </c>
      <c r="M23" s="23" t="n">
        <v>0.125</v>
      </c>
      <c r="N23" s="26" t="n">
        <v>33.2</v>
      </c>
      <c r="O23" s="27" t="n">
        <v>5</v>
      </c>
      <c r="P23" s="23" t="n">
        <v>0.625</v>
      </c>
      <c r="Q23" s="26" t="n">
        <v>0</v>
      </c>
      <c r="R23" s="27" t="n">
        <v>0</v>
      </c>
      <c r="S23" s="23" t="n">
        <v>0</v>
      </c>
      <c r="T23" s="26" t="n">
        <v>128</v>
      </c>
      <c r="U23" s="27" t="n">
        <v>2</v>
      </c>
      <c r="V23" s="23" t="n">
        <v>0.25</v>
      </c>
      <c r="W23" s="26" t="n">
        <v>56.25</v>
      </c>
      <c r="X23" s="27" t="n">
        <v>8</v>
      </c>
      <c r="Y23" s="24" t="n">
        <v>0.000144068864917431</v>
      </c>
    </row>
    <row r="24" customFormat="false" ht="12.75" hidden="false" customHeight="false" outlineLevel="0" collapsed="false">
      <c r="A24" s="25" t="s">
        <v>35</v>
      </c>
      <c r="B24" s="26" t="n">
        <v>36</v>
      </c>
      <c r="C24" s="27" t="n">
        <v>1</v>
      </c>
      <c r="D24" s="23" t="n">
        <v>0.111111111111111</v>
      </c>
      <c r="E24" s="26" t="n">
        <v>0</v>
      </c>
      <c r="F24" s="27" t="n">
        <v>0</v>
      </c>
      <c r="G24" s="23" t="n">
        <v>0</v>
      </c>
      <c r="H24" s="26" t="n">
        <v>0</v>
      </c>
      <c r="I24" s="27" t="n">
        <v>0</v>
      </c>
      <c r="J24" s="23" t="n">
        <v>0</v>
      </c>
      <c r="K24" s="26" t="n">
        <v>0</v>
      </c>
      <c r="L24" s="27" t="n">
        <v>0</v>
      </c>
      <c r="M24" s="23" t="n">
        <v>0</v>
      </c>
      <c r="N24" s="26" t="n">
        <v>105.5</v>
      </c>
      <c r="O24" s="27" t="n">
        <v>2</v>
      </c>
      <c r="P24" s="23" t="n">
        <v>0.222222222222222</v>
      </c>
      <c r="Q24" s="26" t="n">
        <v>0</v>
      </c>
      <c r="R24" s="27" t="n">
        <v>0</v>
      </c>
      <c r="S24" s="23" t="n">
        <v>0</v>
      </c>
      <c r="T24" s="26" t="n">
        <v>145</v>
      </c>
      <c r="U24" s="27" t="n">
        <v>6</v>
      </c>
      <c r="V24" s="23" t="n">
        <v>0.666666666666667</v>
      </c>
      <c r="W24" s="26" t="n">
        <v>124.11</v>
      </c>
      <c r="X24" s="27" t="n">
        <v>9</v>
      </c>
      <c r="Y24" s="24" t="n">
        <v>0.000162077473032109</v>
      </c>
    </row>
    <row r="25" customFormat="false" ht="12.75" hidden="false" customHeight="false" outlineLevel="0" collapsed="false">
      <c r="A25" s="25" t="s">
        <v>36</v>
      </c>
      <c r="B25" s="26" t="n">
        <v>51</v>
      </c>
      <c r="C25" s="27" t="n">
        <v>4</v>
      </c>
      <c r="D25" s="23" t="n">
        <v>0.0408163265306122</v>
      </c>
      <c r="E25" s="26" t="n">
        <v>152</v>
      </c>
      <c r="F25" s="27" t="n">
        <v>2</v>
      </c>
      <c r="G25" s="23" t="n">
        <v>0.0204081632653061</v>
      </c>
      <c r="H25" s="26" t="n">
        <v>0</v>
      </c>
      <c r="I25" s="27" t="n">
        <v>0</v>
      </c>
      <c r="J25" s="23" t="n">
        <v>0</v>
      </c>
      <c r="K25" s="26" t="n">
        <v>0</v>
      </c>
      <c r="L25" s="27" t="n">
        <v>0</v>
      </c>
      <c r="M25" s="23" t="n">
        <v>0</v>
      </c>
      <c r="N25" s="26" t="n">
        <v>82.64</v>
      </c>
      <c r="O25" s="27" t="n">
        <v>11</v>
      </c>
      <c r="P25" s="23" t="n">
        <v>0.112244897959184</v>
      </c>
      <c r="Q25" s="26" t="n">
        <v>43.88</v>
      </c>
      <c r="R25" s="27" t="n">
        <v>8</v>
      </c>
      <c r="S25" s="23" t="n">
        <v>0.0816326530612245</v>
      </c>
      <c r="T25" s="26" t="n">
        <v>155</v>
      </c>
      <c r="U25" s="27" t="n">
        <v>73</v>
      </c>
      <c r="V25" s="23" t="n">
        <v>0.744897959183674</v>
      </c>
      <c r="W25" s="26" t="n">
        <v>133.5</v>
      </c>
      <c r="X25" s="27" t="n">
        <v>98</v>
      </c>
      <c r="Y25" s="24" t="n">
        <v>0.00176484359523852</v>
      </c>
    </row>
    <row r="26" customFormat="false" ht="12.75" hidden="false" customHeight="false" outlineLevel="0" collapsed="false">
      <c r="A26" s="25" t="s">
        <v>37</v>
      </c>
      <c r="B26" s="26" t="n">
        <v>51.62</v>
      </c>
      <c r="C26" s="27" t="n">
        <v>13</v>
      </c>
      <c r="D26" s="23" t="n">
        <v>0.0537190082644628</v>
      </c>
      <c r="E26" s="26" t="n">
        <v>52.67</v>
      </c>
      <c r="F26" s="27" t="n">
        <v>3</v>
      </c>
      <c r="G26" s="23" t="n">
        <v>0.012396694214876</v>
      </c>
      <c r="H26" s="26" t="n">
        <v>19.5</v>
      </c>
      <c r="I26" s="27" t="n">
        <v>2</v>
      </c>
      <c r="J26" s="23" t="n">
        <v>0.00826446280991736</v>
      </c>
      <c r="K26" s="26" t="n">
        <v>28</v>
      </c>
      <c r="L26" s="27" t="n">
        <v>1</v>
      </c>
      <c r="M26" s="23" t="n">
        <v>0.00413223140495868</v>
      </c>
      <c r="N26" s="26" t="n">
        <v>92.83</v>
      </c>
      <c r="O26" s="27" t="n">
        <v>72</v>
      </c>
      <c r="P26" s="23" t="n">
        <v>0.297520661157025</v>
      </c>
      <c r="Q26" s="26" t="n">
        <v>64.69</v>
      </c>
      <c r="R26" s="27" t="n">
        <v>54</v>
      </c>
      <c r="S26" s="23" t="n">
        <v>0.223140495867769</v>
      </c>
      <c r="T26" s="26" t="n">
        <v>67.78</v>
      </c>
      <c r="U26" s="27" t="n">
        <v>97</v>
      </c>
      <c r="V26" s="23" t="n">
        <v>0.400826446280992</v>
      </c>
      <c r="W26" s="26" t="n">
        <v>72.93</v>
      </c>
      <c r="X26" s="27" t="n">
        <v>242</v>
      </c>
      <c r="Y26" s="24" t="n">
        <v>0.00435808316375227</v>
      </c>
    </row>
    <row r="27" customFormat="false" ht="12.75" hidden="false" customHeight="false" outlineLevel="0" collapsed="false">
      <c r="A27" s="25" t="s">
        <v>38</v>
      </c>
      <c r="B27" s="26" t="n">
        <v>21.92</v>
      </c>
      <c r="C27" s="27" t="n">
        <v>12</v>
      </c>
      <c r="D27" s="23" t="n">
        <v>0.0779220779220779</v>
      </c>
      <c r="E27" s="26" t="n">
        <v>0</v>
      </c>
      <c r="F27" s="27" t="n">
        <v>1</v>
      </c>
      <c r="G27" s="23" t="n">
        <v>0.00649350649350649</v>
      </c>
      <c r="H27" s="26" t="n">
        <v>0</v>
      </c>
      <c r="I27" s="27" t="n">
        <v>0</v>
      </c>
      <c r="J27" s="23" t="n">
        <v>0</v>
      </c>
      <c r="K27" s="26" t="n">
        <v>29.5</v>
      </c>
      <c r="L27" s="27" t="n">
        <v>2</v>
      </c>
      <c r="M27" s="23" t="n">
        <v>0.012987012987013</v>
      </c>
      <c r="N27" s="26" t="n">
        <v>66.35</v>
      </c>
      <c r="O27" s="27" t="n">
        <v>34</v>
      </c>
      <c r="P27" s="23" t="n">
        <v>0.220779220779221</v>
      </c>
      <c r="Q27" s="26" t="n">
        <v>75.6</v>
      </c>
      <c r="R27" s="27" t="n">
        <v>20</v>
      </c>
      <c r="S27" s="23" t="n">
        <v>0.12987012987013</v>
      </c>
      <c r="T27" s="26" t="n">
        <v>62.28</v>
      </c>
      <c r="U27" s="27" t="n">
        <v>85</v>
      </c>
      <c r="V27" s="23" t="n">
        <v>0.551948051948052</v>
      </c>
      <c r="W27" s="26" t="n">
        <v>60.94</v>
      </c>
      <c r="X27" s="27" t="n">
        <v>154</v>
      </c>
      <c r="Y27" s="24" t="n">
        <v>0.00277332564966054</v>
      </c>
    </row>
    <row r="28" customFormat="false" ht="12.75" hidden="false" customHeight="false" outlineLevel="0" collapsed="false">
      <c r="A28" s="25" t="s">
        <v>39</v>
      </c>
      <c r="B28" s="26" t="n">
        <v>58.8</v>
      </c>
      <c r="C28" s="27" t="n">
        <v>5</v>
      </c>
      <c r="D28" s="23" t="n">
        <v>0.0304878048780488</v>
      </c>
      <c r="E28" s="26" t="n">
        <v>56.67</v>
      </c>
      <c r="F28" s="27" t="n">
        <v>3</v>
      </c>
      <c r="G28" s="23" t="n">
        <v>0.0182926829268293</v>
      </c>
      <c r="H28" s="26" t="n">
        <v>43.33</v>
      </c>
      <c r="I28" s="27" t="n">
        <v>3</v>
      </c>
      <c r="J28" s="23" t="n">
        <v>0.0182926829268293</v>
      </c>
      <c r="K28" s="26" t="n">
        <v>59</v>
      </c>
      <c r="L28" s="27" t="n">
        <v>1</v>
      </c>
      <c r="M28" s="23" t="n">
        <v>0.00609756097560976</v>
      </c>
      <c r="N28" s="26" t="n">
        <v>79.75</v>
      </c>
      <c r="O28" s="27" t="n">
        <v>40</v>
      </c>
      <c r="P28" s="23" t="n">
        <v>0.24390243902439</v>
      </c>
      <c r="Q28" s="26" t="n">
        <v>89.85</v>
      </c>
      <c r="R28" s="27" t="n">
        <v>26</v>
      </c>
      <c r="S28" s="23" t="n">
        <v>0.158536585365854</v>
      </c>
      <c r="T28" s="26" t="n">
        <v>63.8</v>
      </c>
      <c r="U28" s="27" t="n">
        <v>86</v>
      </c>
      <c r="V28" s="23" t="n">
        <v>0.524390243902439</v>
      </c>
      <c r="W28" s="26" t="n">
        <v>71.13</v>
      </c>
      <c r="X28" s="27" t="n">
        <v>164</v>
      </c>
      <c r="Y28" s="24" t="n">
        <v>0.00295341173080733</v>
      </c>
    </row>
    <row r="29" customFormat="false" ht="12.75" hidden="false" customHeight="false" outlineLevel="0" collapsed="false">
      <c r="A29" s="25" t="s">
        <v>40</v>
      </c>
      <c r="B29" s="26" t="n">
        <v>46</v>
      </c>
      <c r="C29" s="27" t="n">
        <v>18</v>
      </c>
      <c r="D29" s="23" t="n">
        <v>0.0242587601078167</v>
      </c>
      <c r="E29" s="26" t="n">
        <v>80.57</v>
      </c>
      <c r="F29" s="27" t="n">
        <v>7</v>
      </c>
      <c r="G29" s="23" t="n">
        <v>0.00943396226415094</v>
      </c>
      <c r="H29" s="26" t="n">
        <v>53</v>
      </c>
      <c r="I29" s="27" t="n">
        <v>9</v>
      </c>
      <c r="J29" s="23" t="n">
        <v>0.0121293800539084</v>
      </c>
      <c r="K29" s="26" t="n">
        <v>62</v>
      </c>
      <c r="L29" s="27" t="n">
        <v>3</v>
      </c>
      <c r="M29" s="23" t="n">
        <v>0.00404312668463612</v>
      </c>
      <c r="N29" s="26" t="n">
        <v>72.17</v>
      </c>
      <c r="O29" s="27" t="n">
        <v>253</v>
      </c>
      <c r="P29" s="23" t="n">
        <v>0.340970350404313</v>
      </c>
      <c r="Q29" s="26" t="n">
        <v>80.27</v>
      </c>
      <c r="R29" s="27" t="n">
        <v>123</v>
      </c>
      <c r="S29" s="23" t="n">
        <v>0.165768194070081</v>
      </c>
      <c r="T29" s="26" t="n">
        <v>79.65</v>
      </c>
      <c r="U29" s="27" t="n">
        <v>329</v>
      </c>
      <c r="V29" s="23" t="n">
        <v>0.443396226415094</v>
      </c>
      <c r="W29" s="26" t="n">
        <v>76</v>
      </c>
      <c r="X29" s="27" t="n">
        <v>742</v>
      </c>
      <c r="Y29" s="24" t="n">
        <v>0.0133623872210917</v>
      </c>
    </row>
    <row r="30" customFormat="false" ht="12.75" hidden="false" customHeight="false" outlineLevel="0" collapsed="false">
      <c r="A30" s="25" t="s">
        <v>41</v>
      </c>
      <c r="B30" s="26" t="n">
        <v>22.5</v>
      </c>
      <c r="C30" s="27" t="n">
        <v>4</v>
      </c>
      <c r="D30" s="23" t="n">
        <v>0.153846153846154</v>
      </c>
      <c r="E30" s="26" t="n">
        <v>0</v>
      </c>
      <c r="F30" s="27" t="n">
        <v>0</v>
      </c>
      <c r="G30" s="23" t="n">
        <v>0</v>
      </c>
      <c r="H30" s="26" t="n">
        <v>22.33</v>
      </c>
      <c r="I30" s="27" t="n">
        <v>3</v>
      </c>
      <c r="J30" s="23" t="n">
        <v>0.115384615384615</v>
      </c>
      <c r="K30" s="26" t="n">
        <v>4</v>
      </c>
      <c r="L30" s="27" t="n">
        <v>1</v>
      </c>
      <c r="M30" s="23" t="n">
        <v>0.0384615384615385</v>
      </c>
      <c r="N30" s="26" t="n">
        <v>67.5</v>
      </c>
      <c r="O30" s="27" t="n">
        <v>6</v>
      </c>
      <c r="P30" s="23" t="n">
        <v>0.230769230769231</v>
      </c>
      <c r="Q30" s="26" t="n">
        <v>42</v>
      </c>
      <c r="R30" s="27" t="n">
        <v>4</v>
      </c>
      <c r="S30" s="23" t="n">
        <v>0.153846153846154</v>
      </c>
      <c r="T30" s="26" t="n">
        <v>58.63</v>
      </c>
      <c r="U30" s="27" t="n">
        <v>8</v>
      </c>
      <c r="V30" s="23" t="n">
        <v>0.307692307692308</v>
      </c>
      <c r="W30" s="26" t="n">
        <v>46.27</v>
      </c>
      <c r="X30" s="27" t="n">
        <v>26</v>
      </c>
      <c r="Y30" s="24" t="n">
        <v>0.000468223810981649</v>
      </c>
    </row>
    <row r="31" customFormat="false" ht="12.75" hidden="false" customHeight="false" outlineLevel="0" collapsed="false">
      <c r="A31" s="25" t="s">
        <v>42</v>
      </c>
      <c r="B31" s="26" t="n">
        <v>13</v>
      </c>
      <c r="C31" s="27" t="n">
        <v>1</v>
      </c>
      <c r="D31" s="23" t="n">
        <v>0.0123456790123457</v>
      </c>
      <c r="E31" s="26" t="n">
        <v>0</v>
      </c>
      <c r="F31" s="27" t="n">
        <v>0</v>
      </c>
      <c r="G31" s="23" t="n">
        <v>0</v>
      </c>
      <c r="H31" s="26" t="n">
        <v>22</v>
      </c>
      <c r="I31" s="27" t="n">
        <v>1</v>
      </c>
      <c r="J31" s="23" t="n">
        <v>0.0123456790123457</v>
      </c>
      <c r="K31" s="26" t="n">
        <v>0</v>
      </c>
      <c r="L31" s="27" t="n">
        <v>0</v>
      </c>
      <c r="M31" s="23" t="n">
        <v>0</v>
      </c>
      <c r="N31" s="26" t="n">
        <v>96.96</v>
      </c>
      <c r="O31" s="27" t="n">
        <v>27</v>
      </c>
      <c r="P31" s="23" t="n">
        <v>0.333333333333333</v>
      </c>
      <c r="Q31" s="26" t="n">
        <v>84.57</v>
      </c>
      <c r="R31" s="27" t="n">
        <v>14</v>
      </c>
      <c r="S31" s="23" t="n">
        <v>0.17283950617284</v>
      </c>
      <c r="T31" s="26" t="n">
        <v>66.05</v>
      </c>
      <c r="U31" s="27" t="n">
        <v>38</v>
      </c>
      <c r="V31" s="23" t="n">
        <v>0.469135802469136</v>
      </c>
      <c r="W31" s="26" t="n">
        <v>78.36</v>
      </c>
      <c r="X31" s="27" t="n">
        <v>81</v>
      </c>
      <c r="Y31" s="24" t="n">
        <v>0.00145869725728898</v>
      </c>
    </row>
    <row r="32" customFormat="false" ht="12.75" hidden="false" customHeight="false" outlineLevel="0" collapsed="false">
      <c r="A32" s="25" t="s">
        <v>43</v>
      </c>
      <c r="B32" s="26" t="n">
        <v>66</v>
      </c>
      <c r="C32" s="27" t="n">
        <v>1</v>
      </c>
      <c r="D32" s="23" t="n">
        <v>0.333333333333333</v>
      </c>
      <c r="E32" s="26" t="n">
        <v>0</v>
      </c>
      <c r="F32" s="27" t="n">
        <v>0</v>
      </c>
      <c r="G32" s="23" t="n">
        <v>0</v>
      </c>
      <c r="H32" s="26" t="n">
        <v>0</v>
      </c>
      <c r="I32" s="27" t="n">
        <v>0</v>
      </c>
      <c r="J32" s="23" t="n">
        <v>0</v>
      </c>
      <c r="K32" s="26" t="n">
        <v>0</v>
      </c>
      <c r="L32" s="27" t="n">
        <v>0</v>
      </c>
      <c r="M32" s="23" t="n">
        <v>0</v>
      </c>
      <c r="N32" s="26" t="n">
        <v>0</v>
      </c>
      <c r="O32" s="27" t="n">
        <v>0</v>
      </c>
      <c r="P32" s="23" t="n">
        <v>0</v>
      </c>
      <c r="Q32" s="26" t="n">
        <v>172</v>
      </c>
      <c r="R32" s="27" t="n">
        <v>1</v>
      </c>
      <c r="S32" s="23" t="n">
        <v>0.333333333333333</v>
      </c>
      <c r="T32" s="26" t="n">
        <v>33</v>
      </c>
      <c r="U32" s="27" t="n">
        <v>1</v>
      </c>
      <c r="V32" s="23" t="n">
        <v>0.333333333333333</v>
      </c>
      <c r="W32" s="26" t="n">
        <v>90.33</v>
      </c>
      <c r="X32" s="27" t="n">
        <v>3</v>
      </c>
      <c r="Y32" s="24" t="n">
        <v>5.40258243440365E-005</v>
      </c>
    </row>
    <row r="33" customFormat="false" ht="12.75" hidden="false" customHeight="false" outlineLevel="0" collapsed="false">
      <c r="A33" s="25" t="s">
        <v>44</v>
      </c>
      <c r="B33" s="26" t="n">
        <v>237</v>
      </c>
      <c r="C33" s="27" t="n">
        <v>1</v>
      </c>
      <c r="D33" s="23" t="n">
        <v>0.015625</v>
      </c>
      <c r="E33" s="26" t="n">
        <v>40</v>
      </c>
      <c r="F33" s="27" t="n">
        <v>1</v>
      </c>
      <c r="G33" s="23" t="n">
        <v>0.015625</v>
      </c>
      <c r="H33" s="26" t="n">
        <v>122</v>
      </c>
      <c r="I33" s="27" t="n">
        <v>1</v>
      </c>
      <c r="J33" s="23" t="n">
        <v>0.015625</v>
      </c>
      <c r="K33" s="26" t="n">
        <v>27</v>
      </c>
      <c r="L33" s="27" t="n">
        <v>1</v>
      </c>
      <c r="M33" s="23" t="n">
        <v>0.015625</v>
      </c>
      <c r="N33" s="26" t="n">
        <v>66.48</v>
      </c>
      <c r="O33" s="27" t="n">
        <v>21</v>
      </c>
      <c r="P33" s="23" t="n">
        <v>0.328125</v>
      </c>
      <c r="Q33" s="26" t="n">
        <v>48.8</v>
      </c>
      <c r="R33" s="27" t="n">
        <v>10</v>
      </c>
      <c r="S33" s="23" t="n">
        <v>0.15625</v>
      </c>
      <c r="T33" s="26" t="n">
        <v>69.76</v>
      </c>
      <c r="U33" s="27" t="n">
        <v>29</v>
      </c>
      <c r="V33" s="23" t="n">
        <v>0.453125</v>
      </c>
      <c r="W33" s="26" t="n">
        <v>67.7</v>
      </c>
      <c r="X33" s="27" t="n">
        <v>64</v>
      </c>
      <c r="Y33" s="24" t="n">
        <v>0.00115255091933944</v>
      </c>
    </row>
    <row r="34" customFormat="false" ht="12.75" hidden="false" customHeight="false" outlineLevel="0" collapsed="false">
      <c r="A34" s="25" t="s">
        <v>45</v>
      </c>
      <c r="B34" s="26" t="n">
        <v>26.67</v>
      </c>
      <c r="C34" s="27" t="n">
        <v>3</v>
      </c>
      <c r="D34" s="23" t="n">
        <v>0.15</v>
      </c>
      <c r="E34" s="26" t="n">
        <v>0</v>
      </c>
      <c r="F34" s="27" t="n">
        <v>0</v>
      </c>
      <c r="G34" s="23" t="n">
        <v>0</v>
      </c>
      <c r="H34" s="26" t="n">
        <v>0</v>
      </c>
      <c r="I34" s="27" t="n">
        <v>0</v>
      </c>
      <c r="J34" s="23" t="n">
        <v>0</v>
      </c>
      <c r="K34" s="26" t="n">
        <v>16</v>
      </c>
      <c r="L34" s="27" t="n">
        <v>2</v>
      </c>
      <c r="M34" s="23" t="n">
        <v>0.1</v>
      </c>
      <c r="N34" s="26" t="n">
        <v>35.43</v>
      </c>
      <c r="O34" s="27" t="n">
        <v>7</v>
      </c>
      <c r="P34" s="23" t="n">
        <v>0.35</v>
      </c>
      <c r="Q34" s="26" t="n">
        <v>13</v>
      </c>
      <c r="R34" s="27" t="n">
        <v>1</v>
      </c>
      <c r="S34" s="23" t="n">
        <v>0.05</v>
      </c>
      <c r="T34" s="26" t="n">
        <v>26.29</v>
      </c>
      <c r="U34" s="27" t="n">
        <v>7</v>
      </c>
      <c r="V34" s="23" t="n">
        <v>0.35</v>
      </c>
      <c r="W34" s="26" t="n">
        <v>27.85</v>
      </c>
      <c r="X34" s="27" t="n">
        <v>20</v>
      </c>
      <c r="Y34" s="24" t="n">
        <v>0.000360172162293576</v>
      </c>
    </row>
    <row r="35" customFormat="false" ht="12.75" hidden="false" customHeight="false" outlineLevel="0" collapsed="false">
      <c r="A35" s="25" t="s">
        <v>46</v>
      </c>
      <c r="B35" s="26" t="n">
        <v>39.3</v>
      </c>
      <c r="C35" s="27" t="n">
        <v>23</v>
      </c>
      <c r="D35" s="23" t="n">
        <v>0.113861386138614</v>
      </c>
      <c r="E35" s="26" t="n">
        <v>40.57</v>
      </c>
      <c r="F35" s="27" t="n">
        <v>7</v>
      </c>
      <c r="G35" s="23" t="n">
        <v>0.0346534653465347</v>
      </c>
      <c r="H35" s="26" t="n">
        <v>31.75</v>
      </c>
      <c r="I35" s="27" t="n">
        <v>8</v>
      </c>
      <c r="J35" s="23" t="n">
        <v>0.0396039603960396</v>
      </c>
      <c r="K35" s="26" t="n">
        <v>94.2</v>
      </c>
      <c r="L35" s="27" t="n">
        <v>5</v>
      </c>
      <c r="M35" s="23" t="n">
        <v>0.0247524752475248</v>
      </c>
      <c r="N35" s="26" t="n">
        <v>70.26</v>
      </c>
      <c r="O35" s="27" t="n">
        <v>31</v>
      </c>
      <c r="P35" s="23" t="n">
        <v>0.153465346534653</v>
      </c>
      <c r="Q35" s="26" t="n">
        <v>104.47</v>
      </c>
      <c r="R35" s="27" t="n">
        <v>34</v>
      </c>
      <c r="S35" s="23" t="n">
        <v>0.168316831683168</v>
      </c>
      <c r="T35" s="26" t="n">
        <v>70.67</v>
      </c>
      <c r="U35" s="27" t="n">
        <v>94</v>
      </c>
      <c r="V35" s="23" t="n">
        <v>0.465346534653465</v>
      </c>
      <c r="W35" s="26" t="n">
        <v>70.72</v>
      </c>
      <c r="X35" s="27" t="n">
        <v>202</v>
      </c>
      <c r="Y35" s="24" t="n">
        <v>0.00363773883916512</v>
      </c>
    </row>
    <row r="36" customFormat="false" ht="12.75" hidden="false" customHeight="false" outlineLevel="0" collapsed="false">
      <c r="A36" s="25" t="s">
        <v>47</v>
      </c>
      <c r="B36" s="26" t="n">
        <v>34</v>
      </c>
      <c r="C36" s="27" t="n">
        <v>13</v>
      </c>
      <c r="D36" s="23" t="n">
        <v>0.0734463276836158</v>
      </c>
      <c r="E36" s="26" t="n">
        <v>28.17</v>
      </c>
      <c r="F36" s="27" t="n">
        <v>6</v>
      </c>
      <c r="G36" s="23" t="n">
        <v>0.0338983050847458</v>
      </c>
      <c r="H36" s="26" t="n">
        <v>45.75</v>
      </c>
      <c r="I36" s="27" t="n">
        <v>4</v>
      </c>
      <c r="J36" s="23" t="n">
        <v>0.0225988700564972</v>
      </c>
      <c r="K36" s="26" t="n">
        <v>46.5</v>
      </c>
      <c r="L36" s="27" t="n">
        <v>6</v>
      </c>
      <c r="M36" s="23" t="n">
        <v>0.0338983050847458</v>
      </c>
      <c r="N36" s="26" t="n">
        <v>36.69</v>
      </c>
      <c r="O36" s="27" t="n">
        <v>42</v>
      </c>
      <c r="P36" s="23" t="n">
        <v>0.23728813559322</v>
      </c>
      <c r="Q36" s="26" t="n">
        <v>59.79</v>
      </c>
      <c r="R36" s="27" t="n">
        <v>19</v>
      </c>
      <c r="S36" s="23" t="n">
        <v>0.107344632768362</v>
      </c>
      <c r="T36" s="26" t="n">
        <v>59.16</v>
      </c>
      <c r="U36" s="27" t="n">
        <v>87</v>
      </c>
      <c r="V36" s="23" t="n">
        <v>0.491525423728814</v>
      </c>
      <c r="W36" s="26" t="n">
        <v>50.27</v>
      </c>
      <c r="X36" s="27" t="n">
        <v>177</v>
      </c>
      <c r="Y36" s="24" t="n">
        <v>0.00318752363629815</v>
      </c>
    </row>
    <row r="37" customFormat="false" ht="12.75" hidden="false" customHeight="false" outlineLevel="0" collapsed="false">
      <c r="A37" s="25" t="s">
        <v>48</v>
      </c>
      <c r="B37" s="26" t="n">
        <v>56.36</v>
      </c>
      <c r="C37" s="27" t="n">
        <v>14</v>
      </c>
      <c r="D37" s="23" t="n">
        <v>0.0945945945945946</v>
      </c>
      <c r="E37" s="26" t="n">
        <v>20</v>
      </c>
      <c r="F37" s="27" t="n">
        <v>1</v>
      </c>
      <c r="G37" s="23" t="n">
        <v>0.00675675675675676</v>
      </c>
      <c r="H37" s="26" t="n">
        <v>44.5</v>
      </c>
      <c r="I37" s="27" t="n">
        <v>4</v>
      </c>
      <c r="J37" s="23" t="n">
        <v>0.027027027027027</v>
      </c>
      <c r="K37" s="26" t="n">
        <v>79.5</v>
      </c>
      <c r="L37" s="27" t="n">
        <v>2</v>
      </c>
      <c r="M37" s="23" t="n">
        <v>0.0135135135135135</v>
      </c>
      <c r="N37" s="26" t="n">
        <v>74.53</v>
      </c>
      <c r="O37" s="27" t="n">
        <v>49</v>
      </c>
      <c r="P37" s="23" t="n">
        <v>0.331081081081081</v>
      </c>
      <c r="Q37" s="26" t="n">
        <v>127.88</v>
      </c>
      <c r="R37" s="27" t="n">
        <v>26</v>
      </c>
      <c r="S37" s="23" t="n">
        <v>0.175675675675676</v>
      </c>
      <c r="T37" s="26" t="n">
        <v>93.37</v>
      </c>
      <c r="U37" s="27" t="n">
        <v>52</v>
      </c>
      <c r="V37" s="23" t="n">
        <v>0.351351351351351</v>
      </c>
      <c r="W37" s="26" t="n">
        <v>87.69</v>
      </c>
      <c r="X37" s="27" t="n">
        <v>148</v>
      </c>
      <c r="Y37" s="24" t="n">
        <v>0.00266527400097246</v>
      </c>
    </row>
    <row r="38" customFormat="false" ht="12.75" hidden="false" customHeight="false" outlineLevel="0" collapsed="false">
      <c r="A38" s="25" t="s">
        <v>49</v>
      </c>
      <c r="B38" s="26" t="n">
        <v>41.12</v>
      </c>
      <c r="C38" s="27" t="n">
        <v>353</v>
      </c>
      <c r="D38" s="23" t="n">
        <v>0.144672131147541</v>
      </c>
      <c r="E38" s="26" t="n">
        <v>43.81</v>
      </c>
      <c r="F38" s="27" t="n">
        <v>53</v>
      </c>
      <c r="G38" s="23" t="n">
        <v>0.0217213114754098</v>
      </c>
      <c r="H38" s="26" t="n">
        <v>52.6</v>
      </c>
      <c r="I38" s="27" t="n">
        <v>35</v>
      </c>
      <c r="J38" s="23" t="n">
        <v>0.014344262295082</v>
      </c>
      <c r="K38" s="26" t="n">
        <v>47.29</v>
      </c>
      <c r="L38" s="27" t="n">
        <v>24</v>
      </c>
      <c r="M38" s="23" t="n">
        <v>0.00983606557377049</v>
      </c>
      <c r="N38" s="26" t="n">
        <v>80.7</v>
      </c>
      <c r="O38" s="27" t="n">
        <v>668</v>
      </c>
      <c r="P38" s="23" t="n">
        <v>0.273770491803279</v>
      </c>
      <c r="Q38" s="26" t="n">
        <v>81.79</v>
      </c>
      <c r="R38" s="27" t="n">
        <v>433</v>
      </c>
      <c r="S38" s="23" t="n">
        <v>0.177459016393443</v>
      </c>
      <c r="T38" s="26" t="n">
        <v>88.71</v>
      </c>
      <c r="U38" s="27" t="n">
        <v>874</v>
      </c>
      <c r="V38" s="23" t="n">
        <v>0.358196721311475</v>
      </c>
      <c r="W38" s="26" t="n">
        <v>76.5</v>
      </c>
      <c r="X38" s="27" t="n">
        <v>2440</v>
      </c>
      <c r="Y38" s="24" t="n">
        <v>0.0439410037998163</v>
      </c>
    </row>
    <row r="39" customFormat="false" ht="12.75" hidden="false" customHeight="false" outlineLevel="0" collapsed="false">
      <c r="A39" s="25" t="s">
        <v>50</v>
      </c>
      <c r="B39" s="26" t="n">
        <v>20.47</v>
      </c>
      <c r="C39" s="27" t="n">
        <v>115</v>
      </c>
      <c r="D39" s="23" t="n">
        <v>0.48936170212766</v>
      </c>
      <c r="E39" s="26" t="n">
        <v>28.07</v>
      </c>
      <c r="F39" s="27" t="n">
        <v>14</v>
      </c>
      <c r="G39" s="23" t="n">
        <v>0.0595744680851064</v>
      </c>
      <c r="H39" s="26" t="n">
        <v>14.6</v>
      </c>
      <c r="I39" s="27" t="n">
        <v>5</v>
      </c>
      <c r="J39" s="23" t="n">
        <v>0.0212765957446809</v>
      </c>
      <c r="K39" s="26" t="n">
        <v>15.83</v>
      </c>
      <c r="L39" s="27" t="n">
        <v>6</v>
      </c>
      <c r="M39" s="23" t="n">
        <v>0.025531914893617</v>
      </c>
      <c r="N39" s="26" t="n">
        <v>50</v>
      </c>
      <c r="O39" s="27" t="n">
        <v>30</v>
      </c>
      <c r="P39" s="23" t="n">
        <v>0.127659574468085</v>
      </c>
      <c r="Q39" s="26" t="n">
        <v>44.79</v>
      </c>
      <c r="R39" s="27" t="n">
        <v>24</v>
      </c>
      <c r="S39" s="23" t="n">
        <v>0.102127659574468</v>
      </c>
      <c r="T39" s="26" t="n">
        <v>43.44</v>
      </c>
      <c r="U39" s="27" t="n">
        <v>41</v>
      </c>
      <c r="V39" s="23" t="n">
        <v>0.174468085106383</v>
      </c>
      <c r="W39" s="26" t="n">
        <v>30.94</v>
      </c>
      <c r="X39" s="27" t="n">
        <v>235</v>
      </c>
      <c r="Y39" s="24" t="n">
        <v>0.00423202290694952</v>
      </c>
    </row>
    <row r="40" customFormat="false" ht="12.75" hidden="false" customHeight="false" outlineLevel="0" collapsed="false">
      <c r="A40" s="25" t="s">
        <v>51</v>
      </c>
      <c r="B40" s="26" t="n">
        <v>37.67</v>
      </c>
      <c r="C40" s="27" t="n">
        <v>30</v>
      </c>
      <c r="D40" s="23" t="n">
        <v>0.0845070422535211</v>
      </c>
      <c r="E40" s="26" t="n">
        <v>53.5</v>
      </c>
      <c r="F40" s="27" t="n">
        <v>6</v>
      </c>
      <c r="G40" s="23" t="n">
        <v>0.0169014084507042</v>
      </c>
      <c r="H40" s="26" t="n">
        <v>36.25</v>
      </c>
      <c r="I40" s="27" t="n">
        <v>4</v>
      </c>
      <c r="J40" s="23" t="n">
        <v>0.0112676056338028</v>
      </c>
      <c r="K40" s="26" t="n">
        <v>59</v>
      </c>
      <c r="L40" s="27" t="n">
        <v>2</v>
      </c>
      <c r="M40" s="23" t="n">
        <v>0.00563380281690141</v>
      </c>
      <c r="N40" s="26" t="n">
        <v>66.88</v>
      </c>
      <c r="O40" s="27" t="n">
        <v>113</v>
      </c>
      <c r="P40" s="23" t="n">
        <v>0.31830985915493</v>
      </c>
      <c r="Q40" s="26" t="n">
        <v>71.75</v>
      </c>
      <c r="R40" s="27" t="n">
        <v>59</v>
      </c>
      <c r="S40" s="23" t="n">
        <v>0.166197183098592</v>
      </c>
      <c r="T40" s="26" t="n">
        <v>82.08</v>
      </c>
      <c r="U40" s="27" t="n">
        <v>141</v>
      </c>
      <c r="V40" s="23" t="n">
        <v>0.397183098591549</v>
      </c>
      <c r="W40" s="26" t="n">
        <v>70.64</v>
      </c>
      <c r="X40" s="27" t="n">
        <v>355</v>
      </c>
      <c r="Y40" s="24" t="n">
        <v>0.00639305588071098</v>
      </c>
    </row>
    <row r="41" customFormat="false" ht="12.75" hidden="false" customHeight="false" outlineLevel="0" collapsed="false">
      <c r="A41" s="25" t="s">
        <v>52</v>
      </c>
      <c r="B41" s="26" t="n">
        <v>57.55</v>
      </c>
      <c r="C41" s="27" t="n">
        <v>11</v>
      </c>
      <c r="D41" s="23" t="n">
        <v>0.229166666666667</v>
      </c>
      <c r="E41" s="26" t="n">
        <v>0</v>
      </c>
      <c r="F41" s="27" t="n">
        <v>0</v>
      </c>
      <c r="G41" s="23" t="n">
        <v>0</v>
      </c>
      <c r="H41" s="26" t="n">
        <v>28</v>
      </c>
      <c r="I41" s="27" t="n">
        <v>2</v>
      </c>
      <c r="J41" s="23" t="n">
        <v>0.0416666666666667</v>
      </c>
      <c r="K41" s="26" t="n">
        <v>0</v>
      </c>
      <c r="L41" s="27" t="n">
        <v>0</v>
      </c>
      <c r="M41" s="23" t="n">
        <v>0</v>
      </c>
      <c r="N41" s="26" t="n">
        <v>75</v>
      </c>
      <c r="O41" s="27" t="n">
        <v>9</v>
      </c>
      <c r="P41" s="23" t="n">
        <v>0.1875</v>
      </c>
      <c r="Q41" s="26" t="n">
        <v>50.38</v>
      </c>
      <c r="R41" s="27" t="n">
        <v>8</v>
      </c>
      <c r="S41" s="23" t="n">
        <v>0.166666666666667</v>
      </c>
      <c r="T41" s="26" t="n">
        <v>40.67</v>
      </c>
      <c r="U41" s="27" t="n">
        <v>18</v>
      </c>
      <c r="V41" s="23" t="n">
        <v>0.375</v>
      </c>
      <c r="W41" s="26" t="n">
        <v>52.06</v>
      </c>
      <c r="X41" s="27" t="n">
        <v>48</v>
      </c>
      <c r="Y41" s="24" t="n">
        <v>0.000864413189504583</v>
      </c>
    </row>
    <row r="42" customFormat="false" ht="12.75" hidden="false" customHeight="false" outlineLevel="0" collapsed="false">
      <c r="A42" s="25" t="s">
        <v>53</v>
      </c>
      <c r="B42" s="26" t="n">
        <v>54.68</v>
      </c>
      <c r="C42" s="27" t="n">
        <v>311</v>
      </c>
      <c r="D42" s="23" t="n">
        <v>0.0831773201390746</v>
      </c>
      <c r="E42" s="26" t="n">
        <v>54.35</v>
      </c>
      <c r="F42" s="27" t="n">
        <v>46</v>
      </c>
      <c r="G42" s="23" t="n">
        <v>0.0123027547472586</v>
      </c>
      <c r="H42" s="26" t="n">
        <v>47.17</v>
      </c>
      <c r="I42" s="27" t="n">
        <v>23</v>
      </c>
      <c r="J42" s="23" t="n">
        <v>0.00615137737362931</v>
      </c>
      <c r="K42" s="26" t="n">
        <v>89.69</v>
      </c>
      <c r="L42" s="27" t="n">
        <v>16</v>
      </c>
      <c r="M42" s="23" t="n">
        <v>0.00427921904252474</v>
      </c>
      <c r="N42" s="26" t="n">
        <v>83.09</v>
      </c>
      <c r="O42" s="27" t="n">
        <v>1282</v>
      </c>
      <c r="P42" s="23" t="n">
        <v>0.342872425782295</v>
      </c>
      <c r="Q42" s="26" t="n">
        <v>81.89</v>
      </c>
      <c r="R42" s="27" t="n">
        <v>987</v>
      </c>
      <c r="S42" s="23" t="n">
        <v>0.263974324685745</v>
      </c>
      <c r="T42" s="26" t="n">
        <v>86.67</v>
      </c>
      <c r="U42" s="27" t="n">
        <v>1074</v>
      </c>
      <c r="V42" s="23" t="n">
        <v>0.287242578229473</v>
      </c>
      <c r="W42" s="26" t="n">
        <v>80.89</v>
      </c>
      <c r="X42" s="27" t="n">
        <v>3739</v>
      </c>
      <c r="Y42" s="24" t="n">
        <v>0.0673341857407841</v>
      </c>
    </row>
    <row r="43" customFormat="false" ht="12.75" hidden="false" customHeight="false" outlineLevel="0" collapsed="false">
      <c r="A43" s="25" t="s">
        <v>54</v>
      </c>
      <c r="B43" s="26" t="n">
        <v>28.2</v>
      </c>
      <c r="C43" s="27" t="n">
        <v>665</v>
      </c>
      <c r="D43" s="23" t="n">
        <v>0.30715935334873</v>
      </c>
      <c r="E43" s="26" t="n">
        <v>29.25</v>
      </c>
      <c r="F43" s="27" t="n">
        <v>101</v>
      </c>
      <c r="G43" s="23" t="n">
        <v>0.0466512702078522</v>
      </c>
      <c r="H43" s="26" t="n">
        <v>33.96</v>
      </c>
      <c r="I43" s="27" t="n">
        <v>50</v>
      </c>
      <c r="J43" s="23" t="n">
        <v>0.023094688221709</v>
      </c>
      <c r="K43" s="26" t="n">
        <v>26.43</v>
      </c>
      <c r="L43" s="27" t="n">
        <v>30</v>
      </c>
      <c r="M43" s="23" t="n">
        <v>0.0138568129330254</v>
      </c>
      <c r="N43" s="26" t="n">
        <v>51.35</v>
      </c>
      <c r="O43" s="27" t="n">
        <v>398</v>
      </c>
      <c r="P43" s="23" t="n">
        <v>0.183833718244804</v>
      </c>
      <c r="Q43" s="26" t="n">
        <v>49.5</v>
      </c>
      <c r="R43" s="27" t="n">
        <v>326</v>
      </c>
      <c r="S43" s="23" t="n">
        <v>0.150577367205543</v>
      </c>
      <c r="T43" s="26" t="n">
        <v>51.06</v>
      </c>
      <c r="U43" s="27" t="n">
        <v>595</v>
      </c>
      <c r="V43" s="23" t="n">
        <v>0.274826789838337</v>
      </c>
      <c r="W43" s="26" t="n">
        <v>42.1</v>
      </c>
      <c r="X43" s="27" t="n">
        <v>2165</v>
      </c>
      <c r="Y43" s="24" t="n">
        <v>0.0389886365682796</v>
      </c>
    </row>
    <row r="44" customFormat="false" ht="12.75" hidden="false" customHeight="false" outlineLevel="0" collapsed="false">
      <c r="A44" s="25" t="s">
        <v>55</v>
      </c>
      <c r="B44" s="26" t="n">
        <v>124.74</v>
      </c>
      <c r="C44" s="27" t="n">
        <v>43</v>
      </c>
      <c r="D44" s="23" t="n">
        <v>0.0934782608695652</v>
      </c>
      <c r="E44" s="26" t="n">
        <v>147.56</v>
      </c>
      <c r="F44" s="27" t="n">
        <v>9</v>
      </c>
      <c r="G44" s="23" t="n">
        <v>0.0195652173913044</v>
      </c>
      <c r="H44" s="26" t="n">
        <v>59.67</v>
      </c>
      <c r="I44" s="27" t="n">
        <v>6</v>
      </c>
      <c r="J44" s="23" t="n">
        <v>0.0130434782608696</v>
      </c>
      <c r="K44" s="26" t="n">
        <v>255.13</v>
      </c>
      <c r="L44" s="27" t="n">
        <v>8</v>
      </c>
      <c r="M44" s="23" t="n">
        <v>0.0173913043478261</v>
      </c>
      <c r="N44" s="26" t="n">
        <v>267.93</v>
      </c>
      <c r="O44" s="27" t="n">
        <v>111</v>
      </c>
      <c r="P44" s="23" t="n">
        <v>0.241304347826087</v>
      </c>
      <c r="Q44" s="26" t="n">
        <v>288.13</v>
      </c>
      <c r="R44" s="27" t="n">
        <v>77</v>
      </c>
      <c r="S44" s="23" t="n">
        <v>0.167391304347826</v>
      </c>
      <c r="T44" s="26" t="n">
        <v>217.9</v>
      </c>
      <c r="U44" s="27" t="n">
        <v>206</v>
      </c>
      <c r="V44" s="23" t="n">
        <v>0.447826086956522</v>
      </c>
      <c r="W44" s="26" t="n">
        <v>230.23</v>
      </c>
      <c r="X44" s="27" t="n">
        <v>460</v>
      </c>
      <c r="Y44" s="24" t="n">
        <v>0.00828395973275226</v>
      </c>
    </row>
    <row r="45" customFormat="false" ht="12.75" hidden="false" customHeight="false" outlineLevel="0" collapsed="false">
      <c r="A45" s="25" t="s">
        <v>56</v>
      </c>
      <c r="B45" s="26" t="n">
        <v>122</v>
      </c>
      <c r="C45" s="27" t="n">
        <v>1</v>
      </c>
      <c r="D45" s="23" t="n">
        <v>0.0116279069767442</v>
      </c>
      <c r="E45" s="26" t="n">
        <v>102</v>
      </c>
      <c r="F45" s="27" t="n">
        <v>1</v>
      </c>
      <c r="G45" s="23" t="n">
        <v>0.0116279069767442</v>
      </c>
      <c r="H45" s="26" t="n">
        <v>48.5</v>
      </c>
      <c r="I45" s="27" t="n">
        <v>2</v>
      </c>
      <c r="J45" s="23" t="n">
        <v>0.0232558139534884</v>
      </c>
      <c r="K45" s="26" t="n">
        <v>5</v>
      </c>
      <c r="L45" s="27" t="n">
        <v>1</v>
      </c>
      <c r="M45" s="23" t="n">
        <v>0.0116279069767442</v>
      </c>
      <c r="N45" s="26" t="n">
        <v>75.96</v>
      </c>
      <c r="O45" s="27" t="n">
        <v>24</v>
      </c>
      <c r="P45" s="23" t="n">
        <v>0.27906976744186</v>
      </c>
      <c r="Q45" s="26" t="n">
        <v>80.3</v>
      </c>
      <c r="R45" s="27" t="n">
        <v>20</v>
      </c>
      <c r="S45" s="23" t="n">
        <v>0.232558139534884</v>
      </c>
      <c r="T45" s="26" t="n">
        <v>86.84</v>
      </c>
      <c r="U45" s="27" t="n">
        <v>37</v>
      </c>
      <c r="V45" s="23" t="n">
        <v>0.430232558139535</v>
      </c>
      <c r="W45" s="26" t="n">
        <v>81.02</v>
      </c>
      <c r="X45" s="27" t="n">
        <v>86</v>
      </c>
      <c r="Y45" s="24" t="n">
        <v>0.00154874029786238</v>
      </c>
    </row>
    <row r="46" customFormat="false" ht="12.75" hidden="false" customHeight="false" outlineLevel="0" collapsed="false">
      <c r="A46" s="25" t="s">
        <v>57</v>
      </c>
      <c r="B46" s="26" t="n">
        <v>41</v>
      </c>
      <c r="C46" s="27" t="n">
        <v>1</v>
      </c>
      <c r="D46" s="23" t="n">
        <v>0.5</v>
      </c>
      <c r="E46" s="26" t="n">
        <v>0</v>
      </c>
      <c r="F46" s="27" t="n">
        <v>0</v>
      </c>
      <c r="G46" s="23" t="n">
        <v>0</v>
      </c>
      <c r="H46" s="26" t="n">
        <v>0</v>
      </c>
      <c r="I46" s="27" t="n">
        <v>0</v>
      </c>
      <c r="J46" s="23" t="n">
        <v>0</v>
      </c>
      <c r="K46" s="26" t="n">
        <v>0</v>
      </c>
      <c r="L46" s="27" t="n">
        <v>0</v>
      </c>
      <c r="M46" s="23" t="n">
        <v>0</v>
      </c>
      <c r="N46" s="26" t="n">
        <v>0</v>
      </c>
      <c r="O46" s="27" t="n">
        <v>0</v>
      </c>
      <c r="P46" s="23" t="n">
        <v>0</v>
      </c>
      <c r="Q46" s="26" t="n">
        <v>0</v>
      </c>
      <c r="R46" s="27" t="n">
        <v>0</v>
      </c>
      <c r="S46" s="23" t="n">
        <v>0</v>
      </c>
      <c r="T46" s="26" t="n">
        <v>7</v>
      </c>
      <c r="U46" s="27" t="n">
        <v>1</v>
      </c>
      <c r="V46" s="23" t="n">
        <v>0.5</v>
      </c>
      <c r="W46" s="26" t="n">
        <v>24</v>
      </c>
      <c r="X46" s="27" t="n">
        <v>2</v>
      </c>
      <c r="Y46" s="24" t="n">
        <v>3.60172162293576E-005</v>
      </c>
    </row>
    <row r="47" customFormat="false" ht="12.75" hidden="false" customHeight="false" outlineLevel="0" collapsed="false">
      <c r="A47" s="25" t="s">
        <v>58</v>
      </c>
      <c r="B47" s="26" t="n">
        <v>21</v>
      </c>
      <c r="C47" s="27" t="n">
        <v>1</v>
      </c>
      <c r="D47" s="23" t="n">
        <v>0.015625</v>
      </c>
      <c r="E47" s="26" t="n">
        <v>0</v>
      </c>
      <c r="F47" s="27" t="n">
        <v>0</v>
      </c>
      <c r="G47" s="23" t="n">
        <v>0</v>
      </c>
      <c r="H47" s="26" t="n">
        <v>178</v>
      </c>
      <c r="I47" s="27" t="n">
        <v>1</v>
      </c>
      <c r="J47" s="23" t="n">
        <v>0.015625</v>
      </c>
      <c r="K47" s="26" t="n">
        <v>0</v>
      </c>
      <c r="L47" s="27" t="n">
        <v>0</v>
      </c>
      <c r="M47" s="23" t="n">
        <v>0</v>
      </c>
      <c r="N47" s="26" t="n">
        <v>127.96</v>
      </c>
      <c r="O47" s="27" t="n">
        <v>28</v>
      </c>
      <c r="P47" s="23" t="n">
        <v>0.4375</v>
      </c>
      <c r="Q47" s="26" t="n">
        <v>102.71</v>
      </c>
      <c r="R47" s="27" t="n">
        <v>14</v>
      </c>
      <c r="S47" s="23" t="n">
        <v>0.21875</v>
      </c>
      <c r="T47" s="26" t="n">
        <v>136.35</v>
      </c>
      <c r="U47" s="27" t="n">
        <v>20</v>
      </c>
      <c r="V47" s="23" t="n">
        <v>0.3125</v>
      </c>
      <c r="W47" s="26" t="n">
        <v>124.17</v>
      </c>
      <c r="X47" s="27" t="n">
        <v>64</v>
      </c>
      <c r="Y47" s="24" t="n">
        <v>0.00115255091933944</v>
      </c>
    </row>
    <row r="48" customFormat="false" ht="12.75" hidden="false" customHeight="false" outlineLevel="0" collapsed="false">
      <c r="A48" s="25" t="s">
        <v>59</v>
      </c>
      <c r="B48" s="26" t="n">
        <v>27.86</v>
      </c>
      <c r="C48" s="27" t="n">
        <v>14</v>
      </c>
      <c r="D48" s="23" t="n">
        <v>0.0421686746987952</v>
      </c>
      <c r="E48" s="26" t="n">
        <v>36.5</v>
      </c>
      <c r="F48" s="27" t="n">
        <v>4</v>
      </c>
      <c r="G48" s="23" t="n">
        <v>0.0120481927710843</v>
      </c>
      <c r="H48" s="26" t="n">
        <v>12.67</v>
      </c>
      <c r="I48" s="27" t="n">
        <v>3</v>
      </c>
      <c r="J48" s="23" t="n">
        <v>0.00903614457831325</v>
      </c>
      <c r="K48" s="26" t="n">
        <v>138.33</v>
      </c>
      <c r="L48" s="27" t="n">
        <v>3</v>
      </c>
      <c r="M48" s="23" t="n">
        <v>0.00903614457831325</v>
      </c>
      <c r="N48" s="26" t="n">
        <v>73.87</v>
      </c>
      <c r="O48" s="27" t="n">
        <v>101</v>
      </c>
      <c r="P48" s="23" t="n">
        <v>0.30421686746988</v>
      </c>
      <c r="Q48" s="26" t="n">
        <v>85.18</v>
      </c>
      <c r="R48" s="27" t="n">
        <v>67</v>
      </c>
      <c r="S48" s="23" t="n">
        <v>0.201807228915663</v>
      </c>
      <c r="T48" s="26" t="n">
        <v>60.69</v>
      </c>
      <c r="U48" s="27" t="n">
        <v>140</v>
      </c>
      <c r="V48" s="23" t="n">
        <v>0.421686746987952</v>
      </c>
      <c r="W48" s="26" t="n">
        <v>68.23</v>
      </c>
      <c r="X48" s="27" t="n">
        <v>332</v>
      </c>
      <c r="Y48" s="24" t="n">
        <v>0.00597885789407337</v>
      </c>
    </row>
    <row r="49" customFormat="false" ht="12.75" hidden="false" customHeight="false" outlineLevel="0" collapsed="false">
      <c r="A49" s="25" t="s">
        <v>60</v>
      </c>
      <c r="B49" s="26" t="n">
        <v>16</v>
      </c>
      <c r="C49" s="27" t="n">
        <v>1</v>
      </c>
      <c r="D49" s="23" t="n">
        <v>0.0212765957446809</v>
      </c>
      <c r="E49" s="26" t="n">
        <v>311</v>
      </c>
      <c r="F49" s="27" t="n">
        <v>1</v>
      </c>
      <c r="G49" s="23" t="n">
        <v>0.0212765957446809</v>
      </c>
      <c r="H49" s="26" t="n">
        <v>0</v>
      </c>
      <c r="I49" s="27" t="n">
        <v>0</v>
      </c>
      <c r="J49" s="23" t="n">
        <v>0</v>
      </c>
      <c r="K49" s="26" t="n">
        <v>0</v>
      </c>
      <c r="L49" s="27" t="n">
        <v>0</v>
      </c>
      <c r="M49" s="23" t="n">
        <v>0</v>
      </c>
      <c r="N49" s="26" t="n">
        <v>99.11</v>
      </c>
      <c r="O49" s="27" t="n">
        <v>19</v>
      </c>
      <c r="P49" s="23" t="n">
        <v>0.404255319148936</v>
      </c>
      <c r="Q49" s="26" t="n">
        <v>78.78</v>
      </c>
      <c r="R49" s="27" t="n">
        <v>9</v>
      </c>
      <c r="S49" s="23" t="n">
        <v>0.191489361702128</v>
      </c>
      <c r="T49" s="26" t="n">
        <v>50.76</v>
      </c>
      <c r="U49" s="27" t="n">
        <v>17</v>
      </c>
      <c r="V49" s="23" t="n">
        <v>0.361702127659575</v>
      </c>
      <c r="W49" s="26" t="n">
        <v>80.47</v>
      </c>
      <c r="X49" s="27" t="n">
        <v>47</v>
      </c>
      <c r="Y49" s="24" t="n">
        <v>0.000846404581389904</v>
      </c>
    </row>
    <row r="50" customFormat="false" ht="12.75" hidden="false" customHeight="false" outlineLevel="0" collapsed="false">
      <c r="A50" s="25" t="s">
        <v>61</v>
      </c>
      <c r="B50" s="26" t="n">
        <v>155.38</v>
      </c>
      <c r="C50" s="27" t="n">
        <v>29</v>
      </c>
      <c r="D50" s="23" t="n">
        <v>0.0498281786941581</v>
      </c>
      <c r="E50" s="26" t="n">
        <v>193.8</v>
      </c>
      <c r="F50" s="27" t="n">
        <v>5</v>
      </c>
      <c r="G50" s="23" t="n">
        <v>0.00859106529209622</v>
      </c>
      <c r="H50" s="26" t="n">
        <v>86.5</v>
      </c>
      <c r="I50" s="27" t="n">
        <v>4</v>
      </c>
      <c r="J50" s="23" t="n">
        <v>0.00687285223367698</v>
      </c>
      <c r="K50" s="26" t="n">
        <v>221.83</v>
      </c>
      <c r="L50" s="27" t="n">
        <v>6</v>
      </c>
      <c r="M50" s="23" t="n">
        <v>0.0103092783505155</v>
      </c>
      <c r="N50" s="26" t="n">
        <v>169.44</v>
      </c>
      <c r="O50" s="27" t="n">
        <v>188</v>
      </c>
      <c r="P50" s="23" t="n">
        <v>0.323024054982818</v>
      </c>
      <c r="Q50" s="26" t="n">
        <v>148.4</v>
      </c>
      <c r="R50" s="27" t="n">
        <v>121</v>
      </c>
      <c r="S50" s="23" t="n">
        <v>0.207903780068729</v>
      </c>
      <c r="T50" s="26" t="n">
        <v>178.23</v>
      </c>
      <c r="U50" s="27" t="n">
        <v>229</v>
      </c>
      <c r="V50" s="23" t="n">
        <v>0.393470790378007</v>
      </c>
      <c r="W50" s="26" t="n">
        <v>168</v>
      </c>
      <c r="X50" s="27" t="n">
        <v>582</v>
      </c>
      <c r="Y50" s="24" t="n">
        <v>0.0104810099227431</v>
      </c>
    </row>
    <row r="51" customFormat="false" ht="12.75" hidden="false" customHeight="false" outlineLevel="0" collapsed="false">
      <c r="A51" s="25" t="s">
        <v>62</v>
      </c>
      <c r="B51" s="26" t="n">
        <v>77.11</v>
      </c>
      <c r="C51" s="27" t="n">
        <v>9</v>
      </c>
      <c r="D51" s="23" t="n">
        <v>0.0254957507082153</v>
      </c>
      <c r="E51" s="26" t="n">
        <v>147.2</v>
      </c>
      <c r="F51" s="27" t="n">
        <v>5</v>
      </c>
      <c r="G51" s="23" t="n">
        <v>0.0141643059490085</v>
      </c>
      <c r="H51" s="26" t="n">
        <v>126</v>
      </c>
      <c r="I51" s="27" t="n">
        <v>4</v>
      </c>
      <c r="J51" s="23" t="n">
        <v>0.0113314447592068</v>
      </c>
      <c r="K51" s="26" t="n">
        <v>206.5</v>
      </c>
      <c r="L51" s="27" t="n">
        <v>4</v>
      </c>
      <c r="M51" s="23" t="n">
        <v>0.0113314447592068</v>
      </c>
      <c r="N51" s="26" t="n">
        <v>155.53</v>
      </c>
      <c r="O51" s="27" t="n">
        <v>141</v>
      </c>
      <c r="P51" s="23" t="n">
        <v>0.39943342776204</v>
      </c>
      <c r="Q51" s="26" t="n">
        <v>141.77</v>
      </c>
      <c r="R51" s="27" t="n">
        <v>74</v>
      </c>
      <c r="S51" s="23" t="n">
        <v>0.209631728045326</v>
      </c>
      <c r="T51" s="26" t="n">
        <v>185.95</v>
      </c>
      <c r="U51" s="27" t="n">
        <v>116</v>
      </c>
      <c r="V51" s="23" t="n">
        <v>0.328611898016997</v>
      </c>
      <c r="W51" s="26" t="n">
        <v>160.77</v>
      </c>
      <c r="X51" s="27" t="n">
        <v>353</v>
      </c>
      <c r="Y51" s="24" t="n">
        <v>0.00635703866448162</v>
      </c>
    </row>
    <row r="52" customFormat="false" ht="12.75" hidden="false" customHeight="false" outlineLevel="0" collapsed="false">
      <c r="A52" s="25" t="s">
        <v>63</v>
      </c>
      <c r="B52" s="26" t="n">
        <v>0</v>
      </c>
      <c r="C52" s="27" t="n">
        <v>0</v>
      </c>
      <c r="D52" s="23" t="n">
        <v>0</v>
      </c>
      <c r="E52" s="26" t="n">
        <v>0</v>
      </c>
      <c r="F52" s="27" t="n">
        <v>1</v>
      </c>
      <c r="G52" s="23" t="n">
        <v>0.0666666666666667</v>
      </c>
      <c r="H52" s="26" t="n">
        <v>0</v>
      </c>
      <c r="I52" s="27" t="n">
        <v>0</v>
      </c>
      <c r="J52" s="23" t="n">
        <v>0</v>
      </c>
      <c r="K52" s="26" t="n">
        <v>0</v>
      </c>
      <c r="L52" s="27" t="n">
        <v>0</v>
      </c>
      <c r="M52" s="23" t="n">
        <v>0</v>
      </c>
      <c r="N52" s="26" t="n">
        <v>207.75</v>
      </c>
      <c r="O52" s="27" t="n">
        <v>4</v>
      </c>
      <c r="P52" s="23" t="n">
        <v>0.266666666666667</v>
      </c>
      <c r="Q52" s="26" t="n">
        <v>29.67</v>
      </c>
      <c r="R52" s="27" t="n">
        <v>3</v>
      </c>
      <c r="S52" s="23" t="n">
        <v>0.2</v>
      </c>
      <c r="T52" s="26" t="n">
        <v>133.71</v>
      </c>
      <c r="U52" s="27" t="n">
        <v>7</v>
      </c>
      <c r="V52" s="23" t="n">
        <v>0.466666666666667</v>
      </c>
      <c r="W52" s="26" t="n">
        <v>123.73</v>
      </c>
      <c r="X52" s="27" t="n">
        <v>15</v>
      </c>
      <c r="Y52" s="24" t="n">
        <v>0.000270129121720182</v>
      </c>
    </row>
    <row r="53" customFormat="false" ht="12.75" hidden="false" customHeight="false" outlineLevel="0" collapsed="false">
      <c r="A53" s="25" t="s">
        <v>64</v>
      </c>
      <c r="B53" s="26" t="n">
        <v>0</v>
      </c>
      <c r="C53" s="27" t="n">
        <v>0</v>
      </c>
      <c r="D53" s="23" t="n">
        <v>0</v>
      </c>
      <c r="E53" s="26" t="n">
        <v>133</v>
      </c>
      <c r="F53" s="27" t="n">
        <v>1</v>
      </c>
      <c r="G53" s="23" t="n">
        <v>0.032258064516129</v>
      </c>
      <c r="H53" s="26" t="n">
        <v>22</v>
      </c>
      <c r="I53" s="27" t="n">
        <v>1</v>
      </c>
      <c r="J53" s="23" t="n">
        <v>0.032258064516129</v>
      </c>
      <c r="K53" s="26" t="n">
        <v>0</v>
      </c>
      <c r="L53" s="27" t="n">
        <v>0</v>
      </c>
      <c r="M53" s="23" t="n">
        <v>0</v>
      </c>
      <c r="N53" s="26" t="n">
        <v>97</v>
      </c>
      <c r="O53" s="27" t="n">
        <v>11</v>
      </c>
      <c r="P53" s="23" t="n">
        <v>0.354838709677419</v>
      </c>
      <c r="Q53" s="26" t="n">
        <v>63.71</v>
      </c>
      <c r="R53" s="27" t="n">
        <v>7</v>
      </c>
      <c r="S53" s="23" t="n">
        <v>0.225806451612903</v>
      </c>
      <c r="T53" s="26" t="n">
        <v>142.09</v>
      </c>
      <c r="U53" s="27" t="n">
        <v>11</v>
      </c>
      <c r="V53" s="23" t="n">
        <v>0.354838709677419</v>
      </c>
      <c r="W53" s="26" t="n">
        <v>104.23</v>
      </c>
      <c r="X53" s="27" t="n">
        <v>31</v>
      </c>
      <c r="Y53" s="24" t="n">
        <v>0.000558266851555043</v>
      </c>
    </row>
    <row r="54" customFormat="false" ht="12.75" hidden="false" customHeight="false" outlineLevel="0" collapsed="false">
      <c r="A54" s="25" t="s">
        <v>65</v>
      </c>
      <c r="B54" s="26" t="n">
        <v>58.5</v>
      </c>
      <c r="C54" s="27" t="n">
        <v>10</v>
      </c>
      <c r="D54" s="23" t="n">
        <v>0.0100401606425703</v>
      </c>
      <c r="E54" s="26" t="n">
        <v>31.8</v>
      </c>
      <c r="F54" s="27" t="n">
        <v>5</v>
      </c>
      <c r="G54" s="23" t="n">
        <v>0.00502008032128514</v>
      </c>
      <c r="H54" s="26" t="n">
        <v>57.13</v>
      </c>
      <c r="I54" s="27" t="n">
        <v>8</v>
      </c>
      <c r="J54" s="23" t="n">
        <v>0.00803212851405622</v>
      </c>
      <c r="K54" s="26" t="n">
        <v>86.33</v>
      </c>
      <c r="L54" s="27" t="n">
        <v>3</v>
      </c>
      <c r="M54" s="23" t="n">
        <v>0.00301204819277108</v>
      </c>
      <c r="N54" s="26" t="n">
        <v>45.66</v>
      </c>
      <c r="O54" s="27" t="n">
        <v>409</v>
      </c>
      <c r="P54" s="23" t="n">
        <v>0.410642570281125</v>
      </c>
      <c r="Q54" s="26" t="n">
        <v>42.64</v>
      </c>
      <c r="R54" s="27" t="n">
        <v>340</v>
      </c>
      <c r="S54" s="23" t="n">
        <v>0.34136546184739</v>
      </c>
      <c r="T54" s="26" t="n">
        <v>48.35</v>
      </c>
      <c r="U54" s="27" t="n">
        <v>221</v>
      </c>
      <c r="V54" s="23" t="n">
        <v>0.221887550200803</v>
      </c>
      <c r="W54" s="26" t="n">
        <v>45.5</v>
      </c>
      <c r="X54" s="27" t="n">
        <v>996</v>
      </c>
      <c r="Y54" s="24" t="n">
        <v>0.0179365736822201</v>
      </c>
    </row>
    <row r="55" customFormat="false" ht="12.75" hidden="false" customHeight="false" outlineLevel="0" collapsed="false">
      <c r="A55" s="25" t="s">
        <v>66</v>
      </c>
      <c r="B55" s="26" t="n">
        <v>0</v>
      </c>
      <c r="C55" s="27" t="n">
        <v>0</v>
      </c>
      <c r="D55" s="23" t="n">
        <v>0</v>
      </c>
      <c r="E55" s="26" t="n">
        <v>0</v>
      </c>
      <c r="F55" s="27" t="n">
        <v>0</v>
      </c>
      <c r="G55" s="23" t="n">
        <v>0</v>
      </c>
      <c r="H55" s="26" t="n">
        <v>0</v>
      </c>
      <c r="I55" s="27" t="n">
        <v>0</v>
      </c>
      <c r="J55" s="23" t="n">
        <v>0</v>
      </c>
      <c r="K55" s="26" t="n">
        <v>0</v>
      </c>
      <c r="L55" s="27" t="n">
        <v>0</v>
      </c>
      <c r="M55" s="23" t="n">
        <v>0</v>
      </c>
      <c r="N55" s="26" t="n">
        <v>13</v>
      </c>
      <c r="O55" s="27" t="n">
        <v>4</v>
      </c>
      <c r="P55" s="23" t="n">
        <v>0.363636363636364</v>
      </c>
      <c r="Q55" s="26" t="n">
        <v>0</v>
      </c>
      <c r="R55" s="27" t="n">
        <v>0</v>
      </c>
      <c r="S55" s="23" t="n">
        <v>0</v>
      </c>
      <c r="T55" s="26" t="n">
        <v>80.43</v>
      </c>
      <c r="U55" s="27" t="n">
        <v>7</v>
      </c>
      <c r="V55" s="23" t="n">
        <v>0.636363636363636</v>
      </c>
      <c r="W55" s="26" t="n">
        <v>55.91</v>
      </c>
      <c r="X55" s="27" t="n">
        <v>11</v>
      </c>
      <c r="Y55" s="24" t="n">
        <v>0.000198094689261467</v>
      </c>
    </row>
    <row r="56" customFormat="false" ht="12.75" hidden="false" customHeight="false" outlineLevel="0" collapsed="false">
      <c r="A56" s="25" t="s">
        <v>67</v>
      </c>
      <c r="B56" s="26" t="n">
        <v>32</v>
      </c>
      <c r="C56" s="27" t="n">
        <v>2</v>
      </c>
      <c r="D56" s="23" t="n">
        <v>0.0263157894736842</v>
      </c>
      <c r="E56" s="26" t="n">
        <v>0</v>
      </c>
      <c r="F56" s="27" t="n">
        <v>0</v>
      </c>
      <c r="G56" s="23" t="n">
        <v>0</v>
      </c>
      <c r="H56" s="26" t="n">
        <v>21</v>
      </c>
      <c r="I56" s="27" t="n">
        <v>1</v>
      </c>
      <c r="J56" s="23" t="n">
        <v>0.0131578947368421</v>
      </c>
      <c r="K56" s="26" t="n">
        <v>102</v>
      </c>
      <c r="L56" s="27" t="n">
        <v>1</v>
      </c>
      <c r="M56" s="23" t="n">
        <v>0.0131578947368421</v>
      </c>
      <c r="N56" s="26" t="n">
        <v>36</v>
      </c>
      <c r="O56" s="27" t="n">
        <v>22</v>
      </c>
      <c r="P56" s="23" t="n">
        <v>0.289473684210526</v>
      </c>
      <c r="Q56" s="26" t="n">
        <v>53</v>
      </c>
      <c r="R56" s="27" t="n">
        <v>5</v>
      </c>
      <c r="S56" s="23" t="n">
        <v>0.0657894736842105</v>
      </c>
      <c r="T56" s="26" t="n">
        <v>44.02</v>
      </c>
      <c r="U56" s="27" t="n">
        <v>45</v>
      </c>
      <c r="V56" s="23" t="n">
        <v>0.592105263157895</v>
      </c>
      <c r="W56" s="26" t="n">
        <v>42.43</v>
      </c>
      <c r="X56" s="27" t="n">
        <v>76</v>
      </c>
      <c r="Y56" s="24" t="n">
        <v>0.00136865421671559</v>
      </c>
    </row>
    <row r="57" customFormat="false" ht="12.75" hidden="false" customHeight="false" outlineLevel="0" collapsed="false">
      <c r="A57" s="25" t="s">
        <v>68</v>
      </c>
      <c r="B57" s="26" t="n">
        <v>41.38</v>
      </c>
      <c r="C57" s="27" t="n">
        <v>8</v>
      </c>
      <c r="D57" s="23" t="n">
        <v>0.0555555555555556</v>
      </c>
      <c r="E57" s="26" t="n">
        <v>32</v>
      </c>
      <c r="F57" s="27" t="n">
        <v>1</v>
      </c>
      <c r="G57" s="23" t="n">
        <v>0.00694444444444444</v>
      </c>
      <c r="H57" s="26" t="n">
        <v>31</v>
      </c>
      <c r="I57" s="27" t="n">
        <v>1</v>
      </c>
      <c r="J57" s="23" t="n">
        <v>0.00694444444444444</v>
      </c>
      <c r="K57" s="26" t="n">
        <v>87.5</v>
      </c>
      <c r="L57" s="27" t="n">
        <v>4</v>
      </c>
      <c r="M57" s="23" t="n">
        <v>0.0277777777777778</v>
      </c>
      <c r="N57" s="26" t="n">
        <v>54.71</v>
      </c>
      <c r="O57" s="27" t="n">
        <v>38</v>
      </c>
      <c r="P57" s="23" t="n">
        <v>0.263888888888889</v>
      </c>
      <c r="Q57" s="26" t="n">
        <v>89.59</v>
      </c>
      <c r="R57" s="27" t="n">
        <v>17</v>
      </c>
      <c r="S57" s="23" t="n">
        <v>0.118055555555556</v>
      </c>
      <c r="T57" s="26" t="n">
        <v>84.81</v>
      </c>
      <c r="U57" s="27" t="n">
        <v>75</v>
      </c>
      <c r="V57" s="23" t="n">
        <v>0.520833333333333</v>
      </c>
      <c r="W57" s="26" t="n">
        <v>74.35</v>
      </c>
      <c r="X57" s="27" t="n">
        <v>144</v>
      </c>
      <c r="Y57" s="24" t="n">
        <v>0.00259323956851375</v>
      </c>
    </row>
    <row r="58" customFormat="false" ht="12.75" hidden="false" customHeight="false" outlineLevel="0" collapsed="false">
      <c r="A58" s="25" t="s">
        <v>69</v>
      </c>
      <c r="B58" s="26" t="n">
        <v>43.67</v>
      </c>
      <c r="C58" s="27" t="n">
        <v>3</v>
      </c>
      <c r="D58" s="23" t="n">
        <v>0.0297029702970297</v>
      </c>
      <c r="E58" s="26" t="n">
        <v>0</v>
      </c>
      <c r="F58" s="27" t="n">
        <v>0</v>
      </c>
      <c r="G58" s="23" t="n">
        <v>0</v>
      </c>
      <c r="H58" s="26" t="n">
        <v>27</v>
      </c>
      <c r="I58" s="27" t="n">
        <v>1</v>
      </c>
      <c r="J58" s="23" t="n">
        <v>0.0099009900990099</v>
      </c>
      <c r="K58" s="26" t="n">
        <v>0</v>
      </c>
      <c r="L58" s="27" t="n">
        <v>0</v>
      </c>
      <c r="M58" s="23" t="n">
        <v>0</v>
      </c>
      <c r="N58" s="26" t="n">
        <v>73.06</v>
      </c>
      <c r="O58" s="27" t="n">
        <v>34</v>
      </c>
      <c r="P58" s="23" t="n">
        <v>0.336633663366337</v>
      </c>
      <c r="Q58" s="26" t="n">
        <v>55.64</v>
      </c>
      <c r="R58" s="27" t="n">
        <v>14</v>
      </c>
      <c r="S58" s="23" t="n">
        <v>0.138613861386139</v>
      </c>
      <c r="T58" s="26" t="n">
        <v>61.57</v>
      </c>
      <c r="U58" s="27" t="n">
        <v>49</v>
      </c>
      <c r="V58" s="23" t="n">
        <v>0.485148514851485</v>
      </c>
      <c r="W58" s="26" t="n">
        <v>63.74</v>
      </c>
      <c r="X58" s="27" t="n">
        <v>101</v>
      </c>
      <c r="Y58" s="24" t="n">
        <v>0.00181886941958256</v>
      </c>
    </row>
    <row r="59" customFormat="false" ht="12.75" hidden="false" customHeight="false" outlineLevel="0" collapsed="false">
      <c r="A59" s="25" t="s">
        <v>70</v>
      </c>
      <c r="B59" s="26" t="n">
        <v>20</v>
      </c>
      <c r="C59" s="27" t="n">
        <v>1</v>
      </c>
      <c r="D59" s="23" t="n">
        <v>0.0263157894736842</v>
      </c>
      <c r="E59" s="26" t="n">
        <v>0</v>
      </c>
      <c r="F59" s="27" t="n">
        <v>0</v>
      </c>
      <c r="G59" s="23" t="n">
        <v>0</v>
      </c>
      <c r="H59" s="26" t="n">
        <v>0</v>
      </c>
      <c r="I59" s="27" t="n">
        <v>0</v>
      </c>
      <c r="J59" s="23" t="n">
        <v>0</v>
      </c>
      <c r="K59" s="26" t="n">
        <v>0</v>
      </c>
      <c r="L59" s="27" t="n">
        <v>0</v>
      </c>
      <c r="M59" s="23" t="n">
        <v>0</v>
      </c>
      <c r="N59" s="26" t="n">
        <v>63.92</v>
      </c>
      <c r="O59" s="27" t="n">
        <v>13</v>
      </c>
      <c r="P59" s="23" t="n">
        <v>0.342105263157895</v>
      </c>
      <c r="Q59" s="26" t="n">
        <v>52.83</v>
      </c>
      <c r="R59" s="27" t="n">
        <v>6</v>
      </c>
      <c r="S59" s="23" t="n">
        <v>0.157894736842105</v>
      </c>
      <c r="T59" s="26" t="n">
        <v>61.83</v>
      </c>
      <c r="U59" s="27" t="n">
        <v>18</v>
      </c>
      <c r="V59" s="23" t="n">
        <v>0.473684210526316</v>
      </c>
      <c r="W59" s="26" t="n">
        <v>60.03</v>
      </c>
      <c r="X59" s="27" t="n">
        <v>38</v>
      </c>
      <c r="Y59" s="24" t="n">
        <v>0.000684327108357795</v>
      </c>
    </row>
    <row r="60" customFormat="false" ht="12.75" hidden="false" customHeight="false" outlineLevel="0" collapsed="false">
      <c r="A60" s="25" t="s">
        <v>71</v>
      </c>
      <c r="B60" s="26" t="n">
        <v>64.57</v>
      </c>
      <c r="C60" s="27" t="n">
        <v>14</v>
      </c>
      <c r="D60" s="23" t="n">
        <v>0.0263157894736842</v>
      </c>
      <c r="E60" s="26" t="n">
        <v>101.67</v>
      </c>
      <c r="F60" s="27" t="n">
        <v>3</v>
      </c>
      <c r="G60" s="23" t="n">
        <v>0.0056390977443609</v>
      </c>
      <c r="H60" s="26" t="n">
        <v>61</v>
      </c>
      <c r="I60" s="27" t="n">
        <v>3</v>
      </c>
      <c r="J60" s="23" t="n">
        <v>0.0056390977443609</v>
      </c>
      <c r="K60" s="26" t="n">
        <v>66.67</v>
      </c>
      <c r="L60" s="27" t="n">
        <v>9</v>
      </c>
      <c r="M60" s="23" t="n">
        <v>0.0169172932330827</v>
      </c>
      <c r="N60" s="26" t="n">
        <v>55.79</v>
      </c>
      <c r="O60" s="27" t="n">
        <v>184</v>
      </c>
      <c r="P60" s="23" t="n">
        <v>0.345864661654135</v>
      </c>
      <c r="Q60" s="26" t="n">
        <v>54.12</v>
      </c>
      <c r="R60" s="27" t="n">
        <v>89</v>
      </c>
      <c r="S60" s="23" t="n">
        <v>0.167293233082707</v>
      </c>
      <c r="T60" s="26" t="n">
        <v>58.71</v>
      </c>
      <c r="U60" s="27" t="n">
        <v>230</v>
      </c>
      <c r="V60" s="23" t="n">
        <v>0.432330827067669</v>
      </c>
      <c r="W60" s="26" t="n">
        <v>57.48</v>
      </c>
      <c r="X60" s="27" t="n">
        <v>532</v>
      </c>
      <c r="Y60" s="24" t="n">
        <v>0.00958057951700913</v>
      </c>
    </row>
    <row r="61" customFormat="false" ht="12.75" hidden="false" customHeight="false" outlineLevel="0" collapsed="false">
      <c r="A61" s="25" t="s">
        <v>72</v>
      </c>
      <c r="B61" s="26" t="n">
        <v>0</v>
      </c>
      <c r="C61" s="27" t="n">
        <v>0</v>
      </c>
      <c r="D61" s="23" t="n">
        <v>0</v>
      </c>
      <c r="E61" s="26" t="n">
        <v>0</v>
      </c>
      <c r="F61" s="27" t="n">
        <v>0</v>
      </c>
      <c r="G61" s="23" t="n">
        <v>0</v>
      </c>
      <c r="H61" s="26" t="n">
        <v>0</v>
      </c>
      <c r="I61" s="27" t="n">
        <v>0</v>
      </c>
      <c r="J61" s="23" t="n">
        <v>0</v>
      </c>
      <c r="K61" s="26" t="n">
        <v>0</v>
      </c>
      <c r="L61" s="27" t="n">
        <v>0</v>
      </c>
      <c r="M61" s="23" t="n">
        <v>0</v>
      </c>
      <c r="N61" s="26" t="n">
        <v>48.54</v>
      </c>
      <c r="O61" s="27" t="n">
        <v>26</v>
      </c>
      <c r="P61" s="23" t="n">
        <v>0.4</v>
      </c>
      <c r="Q61" s="26" t="n">
        <v>32</v>
      </c>
      <c r="R61" s="27" t="n">
        <v>7</v>
      </c>
      <c r="S61" s="23" t="n">
        <v>0.107692307692308</v>
      </c>
      <c r="T61" s="26" t="n">
        <v>45.06</v>
      </c>
      <c r="U61" s="27" t="n">
        <v>32</v>
      </c>
      <c r="V61" s="23" t="n">
        <v>0.492307692307692</v>
      </c>
      <c r="W61" s="26" t="n">
        <v>45.05</v>
      </c>
      <c r="X61" s="27" t="n">
        <v>65</v>
      </c>
      <c r="Y61" s="24" t="n">
        <v>0.00117055952745412</v>
      </c>
    </row>
    <row r="62" customFormat="false" ht="12.75" hidden="false" customHeight="false" outlineLevel="0" collapsed="false">
      <c r="A62" s="25" t="s">
        <v>73</v>
      </c>
      <c r="B62" s="26" t="n">
        <v>38</v>
      </c>
      <c r="C62" s="27" t="n">
        <v>4</v>
      </c>
      <c r="D62" s="23" t="n">
        <v>0.0330578512396694</v>
      </c>
      <c r="E62" s="26" t="n">
        <v>0</v>
      </c>
      <c r="F62" s="27" t="n">
        <v>0</v>
      </c>
      <c r="G62" s="23" t="n">
        <v>0</v>
      </c>
      <c r="H62" s="26" t="n">
        <v>50</v>
      </c>
      <c r="I62" s="27" t="n">
        <v>2</v>
      </c>
      <c r="J62" s="23" t="n">
        <v>0.0165289256198347</v>
      </c>
      <c r="K62" s="26" t="n">
        <v>0</v>
      </c>
      <c r="L62" s="27" t="n">
        <v>0</v>
      </c>
      <c r="M62" s="23" t="n">
        <v>0</v>
      </c>
      <c r="N62" s="26" t="n">
        <v>65.42</v>
      </c>
      <c r="O62" s="27" t="n">
        <v>33</v>
      </c>
      <c r="P62" s="23" t="n">
        <v>0.272727272727273</v>
      </c>
      <c r="Q62" s="26" t="n">
        <v>64.7</v>
      </c>
      <c r="R62" s="27" t="n">
        <v>23</v>
      </c>
      <c r="S62" s="23" t="n">
        <v>0.190082644628099</v>
      </c>
      <c r="T62" s="26" t="n">
        <v>70.25</v>
      </c>
      <c r="U62" s="27" t="n">
        <v>59</v>
      </c>
      <c r="V62" s="23" t="n">
        <v>0.487603305785124</v>
      </c>
      <c r="W62" s="26" t="n">
        <v>66.48</v>
      </c>
      <c r="X62" s="27" t="n">
        <v>121</v>
      </c>
      <c r="Y62" s="24" t="n">
        <v>0.00217904158187614</v>
      </c>
    </row>
    <row r="63" customFormat="false" ht="12.75" hidden="false" customHeight="false" outlineLevel="0" collapsed="false">
      <c r="A63" s="25" t="s">
        <v>74</v>
      </c>
      <c r="B63" s="26" t="n">
        <v>111.5</v>
      </c>
      <c r="C63" s="27" t="n">
        <v>14</v>
      </c>
      <c r="D63" s="23" t="n">
        <v>0.0732984293193717</v>
      </c>
      <c r="E63" s="26" t="n">
        <v>238.8</v>
      </c>
      <c r="F63" s="27" t="n">
        <v>5</v>
      </c>
      <c r="G63" s="23" t="n">
        <v>0.0261780104712042</v>
      </c>
      <c r="H63" s="26" t="n">
        <v>242</v>
      </c>
      <c r="I63" s="27" t="n">
        <v>4</v>
      </c>
      <c r="J63" s="23" t="n">
        <v>0.0209424083769634</v>
      </c>
      <c r="K63" s="26" t="n">
        <v>138</v>
      </c>
      <c r="L63" s="27" t="n">
        <v>4</v>
      </c>
      <c r="M63" s="23" t="n">
        <v>0.0209424083769634</v>
      </c>
      <c r="N63" s="26" t="n">
        <v>184.74</v>
      </c>
      <c r="O63" s="27" t="n">
        <v>35</v>
      </c>
      <c r="P63" s="23" t="n">
        <v>0.183246073298429</v>
      </c>
      <c r="Q63" s="26" t="n">
        <v>176.44</v>
      </c>
      <c r="R63" s="27" t="n">
        <v>18</v>
      </c>
      <c r="S63" s="23" t="n">
        <v>0.0942408376963351</v>
      </c>
      <c r="T63" s="26" t="n">
        <v>119.52</v>
      </c>
      <c r="U63" s="27" t="n">
        <v>111</v>
      </c>
      <c r="V63" s="23" t="n">
        <v>0.581151832460733</v>
      </c>
      <c r="W63" s="26" t="n">
        <v>142.32</v>
      </c>
      <c r="X63" s="27" t="n">
        <v>191</v>
      </c>
      <c r="Y63" s="24" t="n">
        <v>0.00343964414990365</v>
      </c>
    </row>
    <row r="64" customFormat="false" ht="12.75" hidden="false" customHeight="false" outlineLevel="0" collapsed="false">
      <c r="A64" s="25" t="s">
        <v>75</v>
      </c>
      <c r="B64" s="26" t="n">
        <v>20</v>
      </c>
      <c r="C64" s="27" t="n">
        <v>2</v>
      </c>
      <c r="D64" s="23" t="n">
        <v>0.00628930817610063</v>
      </c>
      <c r="E64" s="26" t="n">
        <v>105</v>
      </c>
      <c r="F64" s="27" t="n">
        <v>4</v>
      </c>
      <c r="G64" s="23" t="n">
        <v>0.0125786163522013</v>
      </c>
      <c r="H64" s="26" t="n">
        <v>119</v>
      </c>
      <c r="I64" s="27" t="n">
        <v>1</v>
      </c>
      <c r="J64" s="23" t="n">
        <v>0.00314465408805031</v>
      </c>
      <c r="K64" s="26" t="n">
        <v>15.67</v>
      </c>
      <c r="L64" s="27" t="n">
        <v>3</v>
      </c>
      <c r="M64" s="23" t="n">
        <v>0.00943396226415094</v>
      </c>
      <c r="N64" s="26" t="n">
        <v>79.61</v>
      </c>
      <c r="O64" s="27" t="n">
        <v>96</v>
      </c>
      <c r="P64" s="23" t="n">
        <v>0.30188679245283</v>
      </c>
      <c r="Q64" s="26" t="n">
        <v>75.49</v>
      </c>
      <c r="R64" s="27" t="n">
        <v>61</v>
      </c>
      <c r="S64" s="23" t="n">
        <v>0.191823899371069</v>
      </c>
      <c r="T64" s="26" t="n">
        <v>108.21</v>
      </c>
      <c r="U64" s="27" t="n">
        <v>151</v>
      </c>
      <c r="V64" s="23" t="n">
        <v>0.474842767295598</v>
      </c>
      <c r="W64" s="26" t="n">
        <v>91.87</v>
      </c>
      <c r="X64" s="27" t="n">
        <v>318</v>
      </c>
      <c r="Y64" s="24" t="n">
        <v>0.00572673738046786</v>
      </c>
    </row>
    <row r="65" customFormat="false" ht="12.75" hidden="false" customHeight="false" outlineLevel="0" collapsed="false">
      <c r="A65" s="25" t="s">
        <v>76</v>
      </c>
      <c r="B65" s="26" t="n">
        <v>56.18</v>
      </c>
      <c r="C65" s="27" t="n">
        <v>40</v>
      </c>
      <c r="D65" s="23" t="n">
        <v>0.110497237569061</v>
      </c>
      <c r="E65" s="26" t="n">
        <v>46.43</v>
      </c>
      <c r="F65" s="27" t="n">
        <v>14</v>
      </c>
      <c r="G65" s="23" t="n">
        <v>0.0386740331491713</v>
      </c>
      <c r="H65" s="26" t="n">
        <v>70.4</v>
      </c>
      <c r="I65" s="27" t="n">
        <v>5</v>
      </c>
      <c r="J65" s="23" t="n">
        <v>0.0138121546961326</v>
      </c>
      <c r="K65" s="26" t="n">
        <v>93.83</v>
      </c>
      <c r="L65" s="27" t="n">
        <v>6</v>
      </c>
      <c r="M65" s="23" t="n">
        <v>0.0165745856353591</v>
      </c>
      <c r="N65" s="26" t="n">
        <v>62.73</v>
      </c>
      <c r="O65" s="27" t="n">
        <v>106</v>
      </c>
      <c r="P65" s="23" t="n">
        <v>0.292817679558011</v>
      </c>
      <c r="Q65" s="26" t="n">
        <v>68.64</v>
      </c>
      <c r="R65" s="27" t="n">
        <v>88</v>
      </c>
      <c r="S65" s="23" t="n">
        <v>0.243093922651934</v>
      </c>
      <c r="T65" s="26" t="n">
        <v>79.14</v>
      </c>
      <c r="U65" s="27" t="n">
        <v>103</v>
      </c>
      <c r="V65" s="23" t="n">
        <v>0.284530386740332</v>
      </c>
      <c r="W65" s="26" t="n">
        <v>68.1</v>
      </c>
      <c r="X65" s="27" t="n">
        <v>362</v>
      </c>
      <c r="Y65" s="24" t="n">
        <v>0.00651911613751373</v>
      </c>
    </row>
    <row r="66" customFormat="false" ht="12.75" hidden="false" customHeight="false" outlineLevel="0" collapsed="false">
      <c r="A66" s="25" t="s">
        <v>77</v>
      </c>
      <c r="B66" s="26" t="n">
        <v>67.54</v>
      </c>
      <c r="C66" s="27" t="n">
        <v>105</v>
      </c>
      <c r="D66" s="23" t="n">
        <v>0.0697211155378486</v>
      </c>
      <c r="E66" s="26" t="n">
        <v>62.1</v>
      </c>
      <c r="F66" s="27" t="n">
        <v>29</v>
      </c>
      <c r="G66" s="23" t="n">
        <v>0.0192563081009296</v>
      </c>
      <c r="H66" s="26" t="n">
        <v>29</v>
      </c>
      <c r="I66" s="27" t="n">
        <v>9</v>
      </c>
      <c r="J66" s="23" t="n">
        <v>0.00597609561752988</v>
      </c>
      <c r="K66" s="26" t="n">
        <v>33.8</v>
      </c>
      <c r="L66" s="27" t="n">
        <v>5</v>
      </c>
      <c r="M66" s="23" t="n">
        <v>0.00332005312084993</v>
      </c>
      <c r="N66" s="26" t="n">
        <v>78.12</v>
      </c>
      <c r="O66" s="27" t="n">
        <v>538</v>
      </c>
      <c r="P66" s="23" t="n">
        <v>0.357237715803453</v>
      </c>
      <c r="Q66" s="26" t="n">
        <v>75.42</v>
      </c>
      <c r="R66" s="27" t="n">
        <v>372</v>
      </c>
      <c r="S66" s="23" t="n">
        <v>0.247011952191235</v>
      </c>
      <c r="T66" s="26" t="n">
        <v>87.02</v>
      </c>
      <c r="U66" s="27" t="n">
        <v>448</v>
      </c>
      <c r="V66" s="23" t="n">
        <v>0.297476759628154</v>
      </c>
      <c r="W66" s="26" t="n">
        <v>78.61</v>
      </c>
      <c r="X66" s="27" t="n">
        <v>1506</v>
      </c>
      <c r="Y66" s="24" t="n">
        <v>0.0271209638207063</v>
      </c>
    </row>
    <row r="67" customFormat="false" ht="12.75" hidden="false" customHeight="false" outlineLevel="0" collapsed="false">
      <c r="A67" s="25" t="s">
        <v>78</v>
      </c>
      <c r="B67" s="26" t="n">
        <v>84.85</v>
      </c>
      <c r="C67" s="27" t="n">
        <v>123</v>
      </c>
      <c r="D67" s="23" t="n">
        <v>0.0449725776965265</v>
      </c>
      <c r="E67" s="26" t="n">
        <v>106.11</v>
      </c>
      <c r="F67" s="27" t="n">
        <v>47</v>
      </c>
      <c r="G67" s="23" t="n">
        <v>0.0171846435100548</v>
      </c>
      <c r="H67" s="26" t="n">
        <v>94.58</v>
      </c>
      <c r="I67" s="27" t="n">
        <v>26</v>
      </c>
      <c r="J67" s="23" t="n">
        <v>0.00950639853747715</v>
      </c>
      <c r="K67" s="26" t="n">
        <v>117.92</v>
      </c>
      <c r="L67" s="27" t="n">
        <v>24</v>
      </c>
      <c r="M67" s="23" t="n">
        <v>0.00877513711151737</v>
      </c>
      <c r="N67" s="26" t="n">
        <v>106.04</v>
      </c>
      <c r="O67" s="27" t="n">
        <v>832</v>
      </c>
      <c r="P67" s="23" t="n">
        <v>0.304204753199269</v>
      </c>
      <c r="Q67" s="26" t="n">
        <v>92.77</v>
      </c>
      <c r="R67" s="27" t="n">
        <v>519</v>
      </c>
      <c r="S67" s="23" t="n">
        <v>0.189762340036563</v>
      </c>
      <c r="T67" s="26" t="n">
        <v>117.21</v>
      </c>
      <c r="U67" s="27" t="n">
        <v>1164</v>
      </c>
      <c r="V67" s="23" t="n">
        <v>0.425594149908592</v>
      </c>
      <c r="W67" s="26" t="n">
        <v>107.32</v>
      </c>
      <c r="X67" s="27" t="n">
        <v>2735</v>
      </c>
      <c r="Y67" s="24" t="n">
        <v>0.0492535431936466</v>
      </c>
    </row>
    <row r="68" customFormat="false" ht="12.75" hidden="false" customHeight="false" outlineLevel="0" collapsed="false">
      <c r="A68" s="25" t="s">
        <v>79</v>
      </c>
      <c r="B68" s="26" t="n">
        <v>50.79</v>
      </c>
      <c r="C68" s="27" t="n">
        <v>797</v>
      </c>
      <c r="D68" s="23" t="n">
        <v>0.139262624497641</v>
      </c>
      <c r="E68" s="26" t="n">
        <v>71.97</v>
      </c>
      <c r="F68" s="27" t="n">
        <v>92</v>
      </c>
      <c r="G68" s="23" t="n">
        <v>0.0160754848855495</v>
      </c>
      <c r="H68" s="26" t="n">
        <v>71.87</v>
      </c>
      <c r="I68" s="27" t="n">
        <v>52</v>
      </c>
      <c r="J68" s="23" t="n">
        <v>0.00908614363096278</v>
      </c>
      <c r="K68" s="26" t="n">
        <v>56.63</v>
      </c>
      <c r="L68" s="27" t="n">
        <v>35</v>
      </c>
      <c r="M68" s="23" t="n">
        <v>0.00611567359776341</v>
      </c>
      <c r="N68" s="26" t="n">
        <v>84.59</v>
      </c>
      <c r="O68" s="27" t="n">
        <v>1989</v>
      </c>
      <c r="P68" s="23" t="n">
        <v>0.347544993884326</v>
      </c>
      <c r="Q68" s="26" t="n">
        <v>81.59</v>
      </c>
      <c r="R68" s="27" t="n">
        <v>1465</v>
      </c>
      <c r="S68" s="23" t="n">
        <v>0.25598462344924</v>
      </c>
      <c r="T68" s="26" t="n">
        <v>82.36</v>
      </c>
      <c r="U68" s="27" t="n">
        <v>1293</v>
      </c>
      <c r="V68" s="23" t="n">
        <v>0.225930456054517</v>
      </c>
      <c r="W68" s="26" t="n">
        <v>78.12</v>
      </c>
      <c r="X68" s="27" t="n">
        <v>5723</v>
      </c>
      <c r="Y68" s="24" t="n">
        <v>0.103063264240307</v>
      </c>
    </row>
    <row r="69" customFormat="false" ht="12.75" hidden="false" customHeight="false" outlineLevel="0" collapsed="false">
      <c r="A69" s="25" t="s">
        <v>80</v>
      </c>
      <c r="B69" s="26" t="n">
        <v>28.52</v>
      </c>
      <c r="C69" s="27" t="n">
        <v>103</v>
      </c>
      <c r="D69" s="23" t="n">
        <v>0.677631578947369</v>
      </c>
      <c r="E69" s="26" t="n">
        <v>30.77</v>
      </c>
      <c r="F69" s="27" t="n">
        <v>13</v>
      </c>
      <c r="G69" s="23" t="n">
        <v>0.0855263157894737</v>
      </c>
      <c r="H69" s="26" t="n">
        <v>39.4</v>
      </c>
      <c r="I69" s="27" t="n">
        <v>5</v>
      </c>
      <c r="J69" s="23" t="n">
        <v>0.0328947368421053</v>
      </c>
      <c r="K69" s="26" t="n">
        <v>34.67</v>
      </c>
      <c r="L69" s="27" t="n">
        <v>3</v>
      </c>
      <c r="M69" s="23" t="n">
        <v>0.0197368421052632</v>
      </c>
      <c r="N69" s="26" t="n">
        <v>41.8</v>
      </c>
      <c r="O69" s="27" t="n">
        <v>10</v>
      </c>
      <c r="P69" s="23" t="n">
        <v>0.0657894736842105</v>
      </c>
      <c r="Q69" s="26" t="n">
        <v>57.25</v>
      </c>
      <c r="R69" s="27" t="n">
        <v>8</v>
      </c>
      <c r="S69" s="23" t="n">
        <v>0.0526315789473684</v>
      </c>
      <c r="T69" s="26" t="n">
        <v>38.6</v>
      </c>
      <c r="U69" s="27" t="n">
        <v>10</v>
      </c>
      <c r="V69" s="23" t="n">
        <v>0.0657894736842105</v>
      </c>
      <c r="W69" s="26" t="n">
        <v>32.24</v>
      </c>
      <c r="X69" s="27" t="n">
        <v>152</v>
      </c>
      <c r="Y69" s="24" t="n">
        <v>0.00273730843343118</v>
      </c>
    </row>
    <row r="70" customFormat="false" ht="12.75" hidden="false" customHeight="false" outlineLevel="0" collapsed="false">
      <c r="A70" s="25" t="s">
        <v>81</v>
      </c>
      <c r="B70" s="26" t="n">
        <v>26.92</v>
      </c>
      <c r="C70" s="27" t="n">
        <v>167</v>
      </c>
      <c r="D70" s="23" t="n">
        <v>0.710638297872341</v>
      </c>
      <c r="E70" s="26" t="n">
        <v>27.76</v>
      </c>
      <c r="F70" s="27" t="n">
        <v>25</v>
      </c>
      <c r="G70" s="23" t="n">
        <v>0.106382978723404</v>
      </c>
      <c r="H70" s="26" t="n">
        <v>29.55</v>
      </c>
      <c r="I70" s="27" t="n">
        <v>11</v>
      </c>
      <c r="J70" s="23" t="n">
        <v>0.0468085106382979</v>
      </c>
      <c r="K70" s="26" t="n">
        <v>23.43</v>
      </c>
      <c r="L70" s="27" t="n">
        <v>7</v>
      </c>
      <c r="M70" s="23" t="n">
        <v>0.0297872340425532</v>
      </c>
      <c r="N70" s="26" t="n">
        <v>26.63</v>
      </c>
      <c r="O70" s="27" t="n">
        <v>8</v>
      </c>
      <c r="P70" s="23" t="n">
        <v>0.0340425531914894</v>
      </c>
      <c r="Q70" s="26" t="n">
        <v>34</v>
      </c>
      <c r="R70" s="27" t="n">
        <v>5</v>
      </c>
      <c r="S70" s="23" t="n">
        <v>0.0212765957446809</v>
      </c>
      <c r="T70" s="26" t="n">
        <v>36</v>
      </c>
      <c r="U70" s="27" t="n">
        <v>12</v>
      </c>
      <c r="V70" s="23" t="n">
        <v>0.051063829787234</v>
      </c>
      <c r="W70" s="26" t="n">
        <v>27.63</v>
      </c>
      <c r="X70" s="27" t="n">
        <v>235</v>
      </c>
      <c r="Y70" s="24" t="n">
        <v>0.00423202290694952</v>
      </c>
    </row>
    <row r="71" customFormat="false" ht="12.75" hidden="false" customHeight="false" outlineLevel="0" collapsed="false">
      <c r="A71" s="25" t="s">
        <v>82</v>
      </c>
      <c r="B71" s="26" t="n">
        <v>48.61</v>
      </c>
      <c r="C71" s="27" t="n">
        <v>275</v>
      </c>
      <c r="D71" s="23" t="n">
        <v>0.167580743449116</v>
      </c>
      <c r="E71" s="26" t="n">
        <v>45.4</v>
      </c>
      <c r="F71" s="27" t="n">
        <v>25</v>
      </c>
      <c r="G71" s="23" t="n">
        <v>0.0152346130408288</v>
      </c>
      <c r="H71" s="26" t="n">
        <v>55.82</v>
      </c>
      <c r="I71" s="27" t="n">
        <v>11</v>
      </c>
      <c r="J71" s="23" t="n">
        <v>0.00670322973796466</v>
      </c>
      <c r="K71" s="26" t="n">
        <v>43.43</v>
      </c>
      <c r="L71" s="27" t="n">
        <v>7</v>
      </c>
      <c r="M71" s="23" t="n">
        <v>0.00426569165143205</v>
      </c>
      <c r="N71" s="26" t="n">
        <v>72.89</v>
      </c>
      <c r="O71" s="27" t="n">
        <v>566</v>
      </c>
      <c r="P71" s="23" t="n">
        <v>0.344911639244363</v>
      </c>
      <c r="Q71" s="26" t="n">
        <v>72.51</v>
      </c>
      <c r="R71" s="27" t="n">
        <v>461</v>
      </c>
      <c r="S71" s="23" t="n">
        <v>0.280926264472882</v>
      </c>
      <c r="T71" s="26" t="n">
        <v>81.29</v>
      </c>
      <c r="U71" s="27" t="n">
        <v>296</v>
      </c>
      <c r="V71" s="23" t="n">
        <v>0.180377818403413</v>
      </c>
      <c r="W71" s="26" t="n">
        <v>69.57</v>
      </c>
      <c r="X71" s="27" t="n">
        <v>1641</v>
      </c>
      <c r="Y71" s="24" t="n">
        <v>0.0295521259161879</v>
      </c>
    </row>
    <row r="72" customFormat="false" ht="12.75" hidden="false" customHeight="false" outlineLevel="0" collapsed="false">
      <c r="A72" s="25" t="s">
        <v>83</v>
      </c>
      <c r="B72" s="26" t="n">
        <v>2</v>
      </c>
      <c r="C72" s="27" t="n">
        <v>1</v>
      </c>
      <c r="D72" s="23" t="n">
        <v>0.0384615384615385</v>
      </c>
      <c r="E72" s="26" t="n">
        <v>0</v>
      </c>
      <c r="F72" s="27" t="n">
        <v>0</v>
      </c>
      <c r="G72" s="23" t="n">
        <v>0</v>
      </c>
      <c r="H72" s="26" t="n">
        <v>89</v>
      </c>
      <c r="I72" s="27" t="n">
        <v>1</v>
      </c>
      <c r="J72" s="23" t="n">
        <v>0.0384615384615385</v>
      </c>
      <c r="K72" s="26" t="n">
        <v>0</v>
      </c>
      <c r="L72" s="27" t="n">
        <v>0</v>
      </c>
      <c r="M72" s="23" t="n">
        <v>0</v>
      </c>
      <c r="N72" s="26" t="n">
        <v>86.33</v>
      </c>
      <c r="O72" s="27" t="n">
        <v>12</v>
      </c>
      <c r="P72" s="23" t="n">
        <v>0.461538461538462</v>
      </c>
      <c r="Q72" s="26" t="n">
        <v>19.17</v>
      </c>
      <c r="R72" s="27" t="n">
        <v>6</v>
      </c>
      <c r="S72" s="23" t="n">
        <v>0.230769230769231</v>
      </c>
      <c r="T72" s="26" t="n">
        <v>80.83</v>
      </c>
      <c r="U72" s="27" t="n">
        <v>6</v>
      </c>
      <c r="V72" s="23" t="n">
        <v>0.230769230769231</v>
      </c>
      <c r="W72" s="26" t="n">
        <v>66.42</v>
      </c>
      <c r="X72" s="27" t="n">
        <v>26</v>
      </c>
      <c r="Y72" s="24" t="n">
        <v>0.000468223810981649</v>
      </c>
    </row>
    <row r="73" customFormat="false" ht="12.75" hidden="false" customHeight="false" outlineLevel="0" collapsed="false">
      <c r="A73" s="25" t="s">
        <v>84</v>
      </c>
      <c r="B73" s="26" t="n">
        <v>49.65</v>
      </c>
      <c r="C73" s="27" t="n">
        <v>26</v>
      </c>
      <c r="D73" s="23" t="n">
        <v>0.0344370860927152</v>
      </c>
      <c r="E73" s="26" t="n">
        <v>38.83</v>
      </c>
      <c r="F73" s="27" t="n">
        <v>6</v>
      </c>
      <c r="G73" s="23" t="n">
        <v>0.00794701986754967</v>
      </c>
      <c r="H73" s="26" t="n">
        <v>20.33</v>
      </c>
      <c r="I73" s="27" t="n">
        <v>6</v>
      </c>
      <c r="J73" s="23" t="n">
        <v>0.00794701986754967</v>
      </c>
      <c r="K73" s="26" t="n">
        <v>60</v>
      </c>
      <c r="L73" s="27" t="n">
        <v>8</v>
      </c>
      <c r="M73" s="23" t="n">
        <v>0.0105960264900662</v>
      </c>
      <c r="N73" s="26" t="n">
        <v>61.93</v>
      </c>
      <c r="O73" s="27" t="n">
        <v>220</v>
      </c>
      <c r="P73" s="23" t="n">
        <v>0.291390728476821</v>
      </c>
      <c r="Q73" s="26" t="n">
        <v>60.71</v>
      </c>
      <c r="R73" s="27" t="n">
        <v>98</v>
      </c>
      <c r="S73" s="23" t="n">
        <v>0.129801324503311</v>
      </c>
      <c r="T73" s="26" t="n">
        <v>63.68</v>
      </c>
      <c r="U73" s="27" t="n">
        <v>391</v>
      </c>
      <c r="V73" s="23" t="n">
        <v>0.517880794701987</v>
      </c>
      <c r="W73" s="26" t="n">
        <v>61.72</v>
      </c>
      <c r="X73" s="27" t="n">
        <v>755</v>
      </c>
      <c r="Y73" s="24" t="n">
        <v>0.0135964991265825</v>
      </c>
    </row>
    <row r="74" customFormat="false" ht="12.75" hidden="false" customHeight="false" outlineLevel="0" collapsed="false">
      <c r="A74" s="25" t="s">
        <v>85</v>
      </c>
      <c r="B74" s="26" t="n">
        <v>56.74</v>
      </c>
      <c r="C74" s="27" t="n">
        <v>62</v>
      </c>
      <c r="D74" s="23" t="n">
        <v>0.0386052303860523</v>
      </c>
      <c r="E74" s="26" t="n">
        <v>75.57</v>
      </c>
      <c r="F74" s="27" t="n">
        <v>37</v>
      </c>
      <c r="G74" s="23" t="n">
        <v>0.0230386052303861</v>
      </c>
      <c r="H74" s="26" t="n">
        <v>33.89</v>
      </c>
      <c r="I74" s="27" t="n">
        <v>18</v>
      </c>
      <c r="J74" s="23" t="n">
        <v>0.0112079701120797</v>
      </c>
      <c r="K74" s="26" t="n">
        <v>83.94</v>
      </c>
      <c r="L74" s="27" t="n">
        <v>18</v>
      </c>
      <c r="M74" s="23" t="n">
        <v>0.0112079701120797</v>
      </c>
      <c r="N74" s="26" t="n">
        <v>68.21</v>
      </c>
      <c r="O74" s="27" t="n">
        <v>527</v>
      </c>
      <c r="P74" s="23" t="n">
        <v>0.328144458281445</v>
      </c>
      <c r="Q74" s="26" t="n">
        <v>68.83</v>
      </c>
      <c r="R74" s="27" t="n">
        <v>227</v>
      </c>
      <c r="S74" s="23" t="n">
        <v>0.14134495641345</v>
      </c>
      <c r="T74" s="26" t="n">
        <v>75.04</v>
      </c>
      <c r="U74" s="27" t="n">
        <v>717</v>
      </c>
      <c r="V74" s="23" t="n">
        <v>0.446450809464508</v>
      </c>
      <c r="W74" s="26" t="n">
        <v>70.87</v>
      </c>
      <c r="X74" s="27" t="n">
        <v>1606</v>
      </c>
      <c r="Y74" s="24" t="n">
        <v>0.0289218246321742</v>
      </c>
    </row>
    <row r="75" customFormat="false" ht="12.75" hidden="false" customHeight="false" outlineLevel="0" collapsed="false">
      <c r="A75" s="25" t="s">
        <v>86</v>
      </c>
      <c r="B75" s="26" t="n">
        <v>86.5</v>
      </c>
      <c r="C75" s="27" t="n">
        <v>2</v>
      </c>
      <c r="D75" s="23" t="n">
        <v>0.0158730158730159</v>
      </c>
      <c r="E75" s="26" t="n">
        <v>58</v>
      </c>
      <c r="F75" s="27" t="n">
        <v>2</v>
      </c>
      <c r="G75" s="23" t="n">
        <v>0.0158730158730159</v>
      </c>
      <c r="H75" s="26" t="n">
        <v>0</v>
      </c>
      <c r="I75" s="27" t="n">
        <v>0</v>
      </c>
      <c r="J75" s="23" t="n">
        <v>0</v>
      </c>
      <c r="K75" s="26" t="n">
        <v>67.5</v>
      </c>
      <c r="L75" s="27" t="n">
        <v>2</v>
      </c>
      <c r="M75" s="23" t="n">
        <v>0.0158730158730159</v>
      </c>
      <c r="N75" s="26" t="n">
        <v>76.31</v>
      </c>
      <c r="O75" s="27" t="n">
        <v>45</v>
      </c>
      <c r="P75" s="23" t="n">
        <v>0.357142857142857</v>
      </c>
      <c r="Q75" s="26" t="n">
        <v>77.27</v>
      </c>
      <c r="R75" s="27" t="n">
        <v>26</v>
      </c>
      <c r="S75" s="23" t="n">
        <v>0.206349206349206</v>
      </c>
      <c r="T75" s="26" t="n">
        <v>85.98</v>
      </c>
      <c r="U75" s="27" t="n">
        <v>49</v>
      </c>
      <c r="V75" s="23" t="n">
        <v>0.388888888888889</v>
      </c>
      <c r="W75" s="26" t="n">
        <v>80</v>
      </c>
      <c r="X75" s="27" t="n">
        <v>126</v>
      </c>
      <c r="Y75" s="24" t="n">
        <v>0.00226908462244953</v>
      </c>
    </row>
    <row r="76" customFormat="false" ht="12.75" hidden="false" customHeight="false" outlineLevel="0" collapsed="false">
      <c r="A76" s="25" t="s">
        <v>87</v>
      </c>
      <c r="B76" s="26" t="n">
        <v>104.71</v>
      </c>
      <c r="C76" s="27" t="n">
        <v>7</v>
      </c>
      <c r="D76" s="23" t="n">
        <v>0.07</v>
      </c>
      <c r="E76" s="26" t="n">
        <v>20.25</v>
      </c>
      <c r="F76" s="27" t="n">
        <v>4</v>
      </c>
      <c r="G76" s="23" t="n">
        <v>0.04</v>
      </c>
      <c r="H76" s="26" t="n">
        <v>4.5</v>
      </c>
      <c r="I76" s="27" t="n">
        <v>2</v>
      </c>
      <c r="J76" s="23" t="n">
        <v>0.02</v>
      </c>
      <c r="K76" s="26" t="n">
        <v>84</v>
      </c>
      <c r="L76" s="27" t="n">
        <v>3</v>
      </c>
      <c r="M76" s="23" t="n">
        <v>0.03</v>
      </c>
      <c r="N76" s="26" t="n">
        <v>71.37</v>
      </c>
      <c r="O76" s="27" t="n">
        <v>19</v>
      </c>
      <c r="P76" s="23" t="n">
        <v>0.19</v>
      </c>
      <c r="Q76" s="26" t="n">
        <v>91.58</v>
      </c>
      <c r="R76" s="27" t="n">
        <v>12</v>
      </c>
      <c r="S76" s="23" t="n">
        <v>0.12</v>
      </c>
      <c r="T76" s="26" t="n">
        <v>93.98</v>
      </c>
      <c r="U76" s="27" t="n">
        <v>53</v>
      </c>
      <c r="V76" s="23" t="n">
        <v>0.53</v>
      </c>
      <c r="W76" s="26" t="n">
        <v>85.11</v>
      </c>
      <c r="X76" s="27" t="n">
        <v>100</v>
      </c>
      <c r="Y76" s="24" t="n">
        <v>0.00180086081146788</v>
      </c>
    </row>
    <row r="77" customFormat="false" ht="12.75" hidden="false" customHeight="false" outlineLevel="0" collapsed="false">
      <c r="A77" s="25" t="s">
        <v>88</v>
      </c>
      <c r="B77" s="26" t="n">
        <v>45.33</v>
      </c>
      <c r="C77" s="27" t="n">
        <v>3</v>
      </c>
      <c r="D77" s="23" t="n">
        <v>0.0157068062827225</v>
      </c>
      <c r="E77" s="26" t="n">
        <v>120.75</v>
      </c>
      <c r="F77" s="27" t="n">
        <v>4</v>
      </c>
      <c r="G77" s="23" t="n">
        <v>0.0209424083769634</v>
      </c>
      <c r="H77" s="26" t="n">
        <v>0</v>
      </c>
      <c r="I77" s="27" t="n">
        <v>0</v>
      </c>
      <c r="J77" s="23" t="n">
        <v>0</v>
      </c>
      <c r="K77" s="26" t="n">
        <v>85</v>
      </c>
      <c r="L77" s="27" t="n">
        <v>2</v>
      </c>
      <c r="M77" s="23" t="n">
        <v>0.0104712041884817</v>
      </c>
      <c r="N77" s="26" t="n">
        <v>92.51</v>
      </c>
      <c r="O77" s="27" t="n">
        <v>59</v>
      </c>
      <c r="P77" s="23" t="n">
        <v>0.308900523560209</v>
      </c>
      <c r="Q77" s="26" t="n">
        <v>78.6</v>
      </c>
      <c r="R77" s="27" t="n">
        <v>35</v>
      </c>
      <c r="S77" s="23" t="n">
        <v>0.183246073298429</v>
      </c>
      <c r="T77" s="26" t="n">
        <v>127.7</v>
      </c>
      <c r="U77" s="27" t="n">
        <v>88</v>
      </c>
      <c r="V77" s="23" t="n">
        <v>0.460732984293194</v>
      </c>
      <c r="W77" s="26" t="n">
        <v>105.95</v>
      </c>
      <c r="X77" s="27" t="n">
        <v>191</v>
      </c>
      <c r="Y77" s="24" t="n">
        <v>0.00343964414990365</v>
      </c>
    </row>
    <row r="78" customFormat="false" ht="12.75" hidden="false" customHeight="false" outlineLevel="0" collapsed="false">
      <c r="A78" s="25" t="s">
        <v>89</v>
      </c>
      <c r="B78" s="26" t="n">
        <v>46</v>
      </c>
      <c r="C78" s="27" t="n">
        <v>32</v>
      </c>
      <c r="D78" s="23" t="n">
        <v>0.188235294117647</v>
      </c>
      <c r="E78" s="26" t="n">
        <v>72.62</v>
      </c>
      <c r="F78" s="27" t="n">
        <v>13</v>
      </c>
      <c r="G78" s="23" t="n">
        <v>0.0764705882352941</v>
      </c>
      <c r="H78" s="26" t="n">
        <v>46</v>
      </c>
      <c r="I78" s="27" t="n">
        <v>3</v>
      </c>
      <c r="J78" s="23" t="n">
        <v>0.0176470588235294</v>
      </c>
      <c r="K78" s="26" t="n">
        <v>78.33</v>
      </c>
      <c r="L78" s="27" t="n">
        <v>6</v>
      </c>
      <c r="M78" s="23" t="n">
        <v>0.0352941176470588</v>
      </c>
      <c r="N78" s="26" t="n">
        <v>82.23</v>
      </c>
      <c r="O78" s="27" t="n">
        <v>26</v>
      </c>
      <c r="P78" s="23" t="n">
        <v>0.152941176470588</v>
      </c>
      <c r="Q78" s="26" t="n">
        <v>68.79</v>
      </c>
      <c r="R78" s="27" t="n">
        <v>14</v>
      </c>
      <c r="S78" s="23" t="n">
        <v>0.0823529411764706</v>
      </c>
      <c r="T78" s="26" t="n">
        <v>70.46</v>
      </c>
      <c r="U78" s="27" t="n">
        <v>76</v>
      </c>
      <c r="V78" s="23" t="n">
        <v>0.447058823529412</v>
      </c>
      <c r="W78" s="26" t="n">
        <v>67.53</v>
      </c>
      <c r="X78" s="27" t="n">
        <v>170</v>
      </c>
      <c r="Y78" s="24" t="n">
        <v>0.0030614633794954</v>
      </c>
    </row>
    <row r="79" customFormat="false" ht="12.75" hidden="false" customHeight="false" outlineLevel="0" collapsed="false">
      <c r="A79" s="25" t="s">
        <v>90</v>
      </c>
      <c r="B79" s="26" t="n">
        <v>62.8</v>
      </c>
      <c r="C79" s="27" t="n">
        <v>1359</v>
      </c>
      <c r="D79" s="23" t="n">
        <v>0.470242214532872</v>
      </c>
      <c r="E79" s="26" t="n">
        <v>61.91</v>
      </c>
      <c r="F79" s="27" t="n">
        <v>473</v>
      </c>
      <c r="G79" s="23" t="n">
        <v>0.163667820069204</v>
      </c>
      <c r="H79" s="26" t="n">
        <v>73.45</v>
      </c>
      <c r="I79" s="27" t="n">
        <v>98</v>
      </c>
      <c r="J79" s="23" t="n">
        <v>0.0339100346020761</v>
      </c>
      <c r="K79" s="26" t="n">
        <v>63.47</v>
      </c>
      <c r="L79" s="27" t="n">
        <v>175</v>
      </c>
      <c r="M79" s="23" t="n">
        <v>0.0605536332179931</v>
      </c>
      <c r="N79" s="26" t="n">
        <v>87.66</v>
      </c>
      <c r="O79" s="27" t="n">
        <v>115</v>
      </c>
      <c r="P79" s="23" t="n">
        <v>0.0397923875432526</v>
      </c>
      <c r="Q79" s="26" t="n">
        <v>72.42</v>
      </c>
      <c r="R79" s="27" t="n">
        <v>77</v>
      </c>
      <c r="S79" s="23" t="n">
        <v>0.026643598615917</v>
      </c>
      <c r="T79" s="26" t="n">
        <v>78.36</v>
      </c>
      <c r="U79" s="27" t="n">
        <v>593</v>
      </c>
      <c r="V79" s="23" t="n">
        <v>0.205190311418685</v>
      </c>
      <c r="W79" s="26" t="n">
        <v>67.5</v>
      </c>
      <c r="X79" s="27" t="n">
        <v>2890</v>
      </c>
      <c r="Y79" s="24" t="n">
        <v>0.0520448774514218</v>
      </c>
    </row>
    <row r="80" customFormat="false" ht="12.75" hidden="false" customHeight="false" outlineLevel="0" collapsed="false">
      <c r="A80" s="25" t="s">
        <v>91</v>
      </c>
      <c r="B80" s="26" t="n">
        <v>17.17</v>
      </c>
      <c r="C80" s="27" t="n">
        <v>6</v>
      </c>
      <c r="D80" s="23" t="n">
        <v>0.130434782608696</v>
      </c>
      <c r="E80" s="26" t="n">
        <v>48.86</v>
      </c>
      <c r="F80" s="27" t="n">
        <v>7</v>
      </c>
      <c r="G80" s="23" t="n">
        <v>0.152173913043478</v>
      </c>
      <c r="H80" s="26" t="n">
        <v>0</v>
      </c>
      <c r="I80" s="27" t="n">
        <v>0</v>
      </c>
      <c r="J80" s="23" t="n">
        <v>0</v>
      </c>
      <c r="K80" s="26" t="n">
        <v>38.33</v>
      </c>
      <c r="L80" s="27" t="n">
        <v>6</v>
      </c>
      <c r="M80" s="23" t="n">
        <v>0.130434782608696</v>
      </c>
      <c r="N80" s="26" t="n">
        <v>47.5</v>
      </c>
      <c r="O80" s="27" t="n">
        <v>6</v>
      </c>
      <c r="P80" s="23" t="n">
        <v>0.130434782608696</v>
      </c>
      <c r="Q80" s="26" t="n">
        <v>163</v>
      </c>
      <c r="R80" s="27" t="n">
        <v>2</v>
      </c>
      <c r="S80" s="23" t="n">
        <v>0.0434782608695652</v>
      </c>
      <c r="T80" s="26" t="n">
        <v>28.32</v>
      </c>
      <c r="U80" s="27" t="n">
        <v>19</v>
      </c>
      <c r="V80" s="23" t="n">
        <v>0.41304347826087</v>
      </c>
      <c r="W80" s="26" t="n">
        <v>39.65</v>
      </c>
      <c r="X80" s="27" t="n">
        <v>46</v>
      </c>
      <c r="Y80" s="24" t="n">
        <v>0.000828395973275226</v>
      </c>
    </row>
    <row r="81" customFormat="false" ht="12.75" hidden="false" customHeight="false" outlineLevel="0" collapsed="false">
      <c r="A81" s="25" t="s">
        <v>92</v>
      </c>
      <c r="B81" s="26" t="n">
        <v>44.09</v>
      </c>
      <c r="C81" s="27" t="n">
        <v>81</v>
      </c>
      <c r="D81" s="23" t="n">
        <v>0.135678391959799</v>
      </c>
      <c r="E81" s="26" t="n">
        <v>38.24</v>
      </c>
      <c r="F81" s="27" t="n">
        <v>42</v>
      </c>
      <c r="G81" s="23" t="n">
        <v>0.0703517587939699</v>
      </c>
      <c r="H81" s="26" t="n">
        <v>28.8</v>
      </c>
      <c r="I81" s="27" t="n">
        <v>45</v>
      </c>
      <c r="J81" s="23" t="n">
        <v>0.0753768844221106</v>
      </c>
      <c r="K81" s="26" t="n">
        <v>40.15</v>
      </c>
      <c r="L81" s="27" t="n">
        <v>48</v>
      </c>
      <c r="M81" s="23" t="n">
        <v>0.0804020100502513</v>
      </c>
      <c r="N81" s="26" t="n">
        <v>39.39</v>
      </c>
      <c r="O81" s="27" t="n">
        <v>70</v>
      </c>
      <c r="P81" s="23" t="n">
        <v>0.117252931323283</v>
      </c>
      <c r="Q81" s="26" t="n">
        <v>37.06</v>
      </c>
      <c r="R81" s="27" t="n">
        <v>72</v>
      </c>
      <c r="S81" s="23" t="n">
        <v>0.120603015075377</v>
      </c>
      <c r="T81" s="26" t="n">
        <v>56.46</v>
      </c>
      <c r="U81" s="27" t="n">
        <v>239</v>
      </c>
      <c r="V81" s="23" t="n">
        <v>0.400335008375209</v>
      </c>
      <c r="W81" s="26" t="n">
        <v>45.76</v>
      </c>
      <c r="X81" s="27" t="n">
        <v>597</v>
      </c>
      <c r="Y81" s="24" t="n">
        <v>0.0107511390444633</v>
      </c>
    </row>
    <row r="82" customFormat="false" ht="12.75" hidden="false" customHeight="false" outlineLevel="0" collapsed="false">
      <c r="A82" s="25" t="s">
        <v>93</v>
      </c>
      <c r="B82" s="26" t="n">
        <v>37.4</v>
      </c>
      <c r="C82" s="27" t="n">
        <v>5</v>
      </c>
      <c r="D82" s="23" t="n">
        <v>0.1</v>
      </c>
      <c r="E82" s="26" t="n">
        <v>19.67</v>
      </c>
      <c r="F82" s="27" t="n">
        <v>3</v>
      </c>
      <c r="G82" s="23" t="n">
        <v>0.06</v>
      </c>
      <c r="H82" s="26" t="n">
        <v>65.83</v>
      </c>
      <c r="I82" s="27" t="n">
        <v>6</v>
      </c>
      <c r="J82" s="23" t="n">
        <v>0.12</v>
      </c>
      <c r="K82" s="26" t="n">
        <v>31.67</v>
      </c>
      <c r="L82" s="27" t="n">
        <v>6</v>
      </c>
      <c r="M82" s="23" t="n">
        <v>0.12</v>
      </c>
      <c r="N82" s="26" t="n">
        <v>40</v>
      </c>
      <c r="O82" s="27" t="n">
        <v>7</v>
      </c>
      <c r="P82" s="23" t="n">
        <v>0.14</v>
      </c>
      <c r="Q82" s="26" t="n">
        <v>113.5</v>
      </c>
      <c r="R82" s="27" t="n">
        <v>4</v>
      </c>
      <c r="S82" s="23" t="n">
        <v>0.08</v>
      </c>
      <c r="T82" s="26" t="n">
        <v>95.63</v>
      </c>
      <c r="U82" s="27" t="n">
        <v>19</v>
      </c>
      <c r="V82" s="23" t="n">
        <v>0.38</v>
      </c>
      <c r="W82" s="26" t="n">
        <v>67.64</v>
      </c>
      <c r="X82" s="27" t="n">
        <v>50</v>
      </c>
      <c r="Y82" s="24" t="n">
        <v>0.000900430405733941</v>
      </c>
    </row>
    <row r="83" customFormat="false" ht="12.75" hidden="false" customHeight="false" outlineLevel="0" collapsed="false">
      <c r="A83" s="25" t="s">
        <v>94</v>
      </c>
      <c r="B83" s="26" t="n">
        <v>41.1</v>
      </c>
      <c r="C83" s="27" t="n">
        <v>10</v>
      </c>
      <c r="D83" s="23" t="n">
        <v>0.227272727272727</v>
      </c>
      <c r="E83" s="26" t="n">
        <v>38.6</v>
      </c>
      <c r="F83" s="27" t="n">
        <v>5</v>
      </c>
      <c r="G83" s="23" t="n">
        <v>0.113636363636364</v>
      </c>
      <c r="H83" s="26" t="n">
        <v>23.75</v>
      </c>
      <c r="I83" s="27" t="n">
        <v>4</v>
      </c>
      <c r="J83" s="23" t="n">
        <v>0.0909090909090909</v>
      </c>
      <c r="K83" s="26" t="n">
        <v>59.75</v>
      </c>
      <c r="L83" s="27" t="n">
        <v>4</v>
      </c>
      <c r="M83" s="23" t="n">
        <v>0.0909090909090909</v>
      </c>
      <c r="N83" s="26" t="n">
        <v>40.33</v>
      </c>
      <c r="O83" s="27" t="n">
        <v>3</v>
      </c>
      <c r="P83" s="23" t="n">
        <v>0.0681818181818182</v>
      </c>
      <c r="Q83" s="26" t="n">
        <v>19.25</v>
      </c>
      <c r="R83" s="27" t="n">
        <v>4</v>
      </c>
      <c r="S83" s="23" t="n">
        <v>0.0909090909090909</v>
      </c>
      <c r="T83" s="26" t="n">
        <v>64.43</v>
      </c>
      <c r="U83" s="27" t="n">
        <v>14</v>
      </c>
      <c r="V83" s="23" t="n">
        <v>0.318181818181818</v>
      </c>
      <c r="W83" s="26" t="n">
        <v>46.32</v>
      </c>
      <c r="X83" s="27" t="n">
        <v>44</v>
      </c>
      <c r="Y83" s="24" t="n">
        <v>0.000792378757045868</v>
      </c>
    </row>
    <row r="84" customFormat="false" ht="12.75" hidden="false" customHeight="false" outlineLevel="0" collapsed="false">
      <c r="A84" s="25" t="s">
        <v>95</v>
      </c>
      <c r="B84" s="26" t="n">
        <v>49</v>
      </c>
      <c r="C84" s="27" t="n">
        <v>8</v>
      </c>
      <c r="D84" s="23" t="n">
        <v>0.173913043478261</v>
      </c>
      <c r="E84" s="26" t="n">
        <v>35.6</v>
      </c>
      <c r="F84" s="27" t="n">
        <v>5</v>
      </c>
      <c r="G84" s="23" t="n">
        <v>0.108695652173913</v>
      </c>
      <c r="H84" s="26" t="n">
        <v>62.6</v>
      </c>
      <c r="I84" s="27" t="n">
        <v>5</v>
      </c>
      <c r="J84" s="23" t="n">
        <v>0.108695652173913</v>
      </c>
      <c r="K84" s="26" t="n">
        <v>51.5</v>
      </c>
      <c r="L84" s="27" t="n">
        <v>4</v>
      </c>
      <c r="M84" s="23" t="n">
        <v>0.0869565217391304</v>
      </c>
      <c r="N84" s="26" t="n">
        <v>74.86</v>
      </c>
      <c r="O84" s="27" t="n">
        <v>7</v>
      </c>
      <c r="P84" s="23" t="n">
        <v>0.152173913043478</v>
      </c>
      <c r="Q84" s="26" t="n">
        <v>54.2</v>
      </c>
      <c r="R84" s="27" t="n">
        <v>5</v>
      </c>
      <c r="S84" s="23" t="n">
        <v>0.108695652173913</v>
      </c>
      <c r="T84" s="26" t="n">
        <v>42.92</v>
      </c>
      <c r="U84" s="27" t="n">
        <v>12</v>
      </c>
      <c r="V84" s="23" t="n">
        <v>0.260869565217391</v>
      </c>
      <c r="W84" s="26" t="n">
        <v>52.15</v>
      </c>
      <c r="X84" s="27" t="n">
        <v>46</v>
      </c>
      <c r="Y84" s="24" t="n">
        <v>0.000828395973275226</v>
      </c>
    </row>
    <row r="85" customFormat="false" ht="12.75" hidden="false" customHeight="false" outlineLevel="0" collapsed="false">
      <c r="A85" s="25" t="s">
        <v>96</v>
      </c>
      <c r="B85" s="26" t="n">
        <v>66.85</v>
      </c>
      <c r="C85" s="27" t="n">
        <v>27</v>
      </c>
      <c r="D85" s="23" t="n">
        <v>0.153409090909091</v>
      </c>
      <c r="E85" s="26" t="n">
        <v>107.18</v>
      </c>
      <c r="F85" s="27" t="n">
        <v>17</v>
      </c>
      <c r="G85" s="23" t="n">
        <v>0.0965909090909091</v>
      </c>
      <c r="H85" s="26" t="n">
        <v>16.92</v>
      </c>
      <c r="I85" s="27" t="n">
        <v>12</v>
      </c>
      <c r="J85" s="23" t="n">
        <v>0.0681818181818182</v>
      </c>
      <c r="K85" s="26" t="n">
        <v>22.56</v>
      </c>
      <c r="L85" s="27" t="n">
        <v>9</v>
      </c>
      <c r="M85" s="23" t="n">
        <v>0.0511363636363636</v>
      </c>
      <c r="N85" s="26" t="n">
        <v>69.7</v>
      </c>
      <c r="O85" s="27" t="n">
        <v>20</v>
      </c>
      <c r="P85" s="23" t="n">
        <v>0.113636363636364</v>
      </c>
      <c r="Q85" s="26" t="n">
        <v>27.38</v>
      </c>
      <c r="R85" s="27" t="n">
        <v>16</v>
      </c>
      <c r="S85" s="23" t="n">
        <v>0.0909090909090909</v>
      </c>
      <c r="T85" s="26" t="n">
        <v>89.47</v>
      </c>
      <c r="U85" s="27" t="n">
        <v>75</v>
      </c>
      <c r="V85" s="23" t="n">
        <v>0.426136363636364</v>
      </c>
      <c r="W85" s="26" t="n">
        <v>71.45</v>
      </c>
      <c r="X85" s="27" t="n">
        <v>176</v>
      </c>
      <c r="Y85" s="24" t="n">
        <v>0.00316951502818347</v>
      </c>
    </row>
    <row r="86" customFormat="false" ht="12.75" hidden="false" customHeight="false" outlineLevel="0" collapsed="false">
      <c r="A86" s="25" t="s">
        <v>97</v>
      </c>
      <c r="B86" s="26" t="n">
        <v>36.75</v>
      </c>
      <c r="C86" s="27" t="n">
        <v>4</v>
      </c>
      <c r="D86" s="23" t="n">
        <v>0.307692307692308</v>
      </c>
      <c r="E86" s="26" t="n">
        <v>28</v>
      </c>
      <c r="F86" s="27" t="n">
        <v>2</v>
      </c>
      <c r="G86" s="23" t="n">
        <v>0.153846153846154</v>
      </c>
      <c r="H86" s="26" t="n">
        <v>14</v>
      </c>
      <c r="I86" s="27" t="n">
        <v>1</v>
      </c>
      <c r="J86" s="23" t="n">
        <v>0.0769230769230769</v>
      </c>
      <c r="K86" s="26" t="n">
        <v>22</v>
      </c>
      <c r="L86" s="27" t="n">
        <v>1</v>
      </c>
      <c r="M86" s="23" t="n">
        <v>0.0769230769230769</v>
      </c>
      <c r="N86" s="26" t="n">
        <v>306</v>
      </c>
      <c r="O86" s="27" t="n">
        <v>1</v>
      </c>
      <c r="P86" s="23" t="n">
        <v>0.0769230769230769</v>
      </c>
      <c r="Q86" s="26" t="n">
        <v>0</v>
      </c>
      <c r="R86" s="27" t="n">
        <v>0</v>
      </c>
      <c r="S86" s="23" t="n">
        <v>0</v>
      </c>
      <c r="T86" s="26" t="n">
        <v>98.75</v>
      </c>
      <c r="U86" s="27" t="n">
        <v>4</v>
      </c>
      <c r="V86" s="23" t="n">
        <v>0.307692307692308</v>
      </c>
      <c r="W86" s="26" t="n">
        <v>72.31</v>
      </c>
      <c r="X86" s="27" t="n">
        <v>13</v>
      </c>
      <c r="Y86" s="24" t="n">
        <v>0.000234111905490825</v>
      </c>
    </row>
    <row r="87" customFormat="false" ht="12.75" hidden="false" customHeight="false" outlineLevel="0" collapsed="false">
      <c r="A87" s="25" t="s">
        <v>98</v>
      </c>
      <c r="B87" s="26" t="n">
        <v>60.76</v>
      </c>
      <c r="C87" s="27" t="n">
        <v>135</v>
      </c>
      <c r="D87" s="23" t="n">
        <v>0.224625623960067</v>
      </c>
      <c r="E87" s="26" t="n">
        <v>58.33</v>
      </c>
      <c r="F87" s="27" t="n">
        <v>36</v>
      </c>
      <c r="G87" s="23" t="n">
        <v>0.0599001663893511</v>
      </c>
      <c r="H87" s="26" t="n">
        <v>85.09</v>
      </c>
      <c r="I87" s="27" t="n">
        <v>11</v>
      </c>
      <c r="J87" s="23" t="n">
        <v>0.0183028286189684</v>
      </c>
      <c r="K87" s="26" t="n">
        <v>75.73</v>
      </c>
      <c r="L87" s="27" t="n">
        <v>49</v>
      </c>
      <c r="M87" s="23" t="n">
        <v>0.0815307820299501</v>
      </c>
      <c r="N87" s="26" t="n">
        <v>80.87</v>
      </c>
      <c r="O87" s="27" t="n">
        <v>53</v>
      </c>
      <c r="P87" s="23" t="n">
        <v>0.0881863560732113</v>
      </c>
      <c r="Q87" s="26" t="n">
        <v>61.38</v>
      </c>
      <c r="R87" s="27" t="n">
        <v>26</v>
      </c>
      <c r="S87" s="23" t="n">
        <v>0.043261231281198</v>
      </c>
      <c r="T87" s="26" t="n">
        <v>67.35</v>
      </c>
      <c r="U87" s="27" t="n">
        <v>291</v>
      </c>
      <c r="V87" s="23" t="n">
        <v>0.484193011647255</v>
      </c>
      <c r="W87" s="26" t="n">
        <v>67.27</v>
      </c>
      <c r="X87" s="27" t="n">
        <v>601</v>
      </c>
      <c r="Y87" s="24" t="n">
        <v>0.010823173476922</v>
      </c>
    </row>
    <row r="88" customFormat="false" ht="12.75" hidden="false" customHeight="false" outlineLevel="0" collapsed="false">
      <c r="A88" s="25" t="s">
        <v>99</v>
      </c>
      <c r="B88" s="26" t="n">
        <v>37.8</v>
      </c>
      <c r="C88" s="27" t="n">
        <v>10</v>
      </c>
      <c r="D88" s="23" t="n">
        <v>0.0961538461538462</v>
      </c>
      <c r="E88" s="26" t="n">
        <v>64</v>
      </c>
      <c r="F88" s="27" t="n">
        <v>7</v>
      </c>
      <c r="G88" s="23" t="n">
        <v>0.0673076923076923</v>
      </c>
      <c r="H88" s="26" t="n">
        <v>72</v>
      </c>
      <c r="I88" s="27" t="n">
        <v>1</v>
      </c>
      <c r="J88" s="23" t="n">
        <v>0.00961538461538462</v>
      </c>
      <c r="K88" s="26" t="n">
        <v>37.5</v>
      </c>
      <c r="L88" s="27" t="n">
        <v>2</v>
      </c>
      <c r="M88" s="23" t="n">
        <v>0.0192307692307692</v>
      </c>
      <c r="N88" s="26" t="n">
        <v>48.12</v>
      </c>
      <c r="O88" s="27" t="n">
        <v>17</v>
      </c>
      <c r="P88" s="23" t="n">
        <v>0.163461538461538</v>
      </c>
      <c r="Q88" s="26" t="n">
        <v>46.33</v>
      </c>
      <c r="R88" s="27" t="n">
        <v>9</v>
      </c>
      <c r="S88" s="23" t="n">
        <v>0.0865384615384615</v>
      </c>
      <c r="T88" s="26" t="n">
        <v>56.97</v>
      </c>
      <c r="U88" s="27" t="n">
        <v>58</v>
      </c>
      <c r="V88" s="23" t="n">
        <v>0.557692307692308</v>
      </c>
      <c r="W88" s="26" t="n">
        <v>53</v>
      </c>
      <c r="X88" s="27" t="n">
        <v>104</v>
      </c>
      <c r="Y88" s="24" t="n">
        <v>0.0018728952439266</v>
      </c>
    </row>
    <row r="89" customFormat="false" ht="12.75" hidden="false" customHeight="false" outlineLevel="0" collapsed="false">
      <c r="A89" s="25" t="s">
        <v>100</v>
      </c>
      <c r="B89" s="26" t="n">
        <v>60</v>
      </c>
      <c r="C89" s="27" t="n">
        <v>1</v>
      </c>
      <c r="D89" s="23" t="n">
        <v>0.111111111111111</v>
      </c>
      <c r="E89" s="26" t="n">
        <v>0</v>
      </c>
      <c r="F89" s="27" t="n">
        <v>0</v>
      </c>
      <c r="G89" s="23" t="n">
        <v>0</v>
      </c>
      <c r="H89" s="26" t="n">
        <v>0</v>
      </c>
      <c r="I89" s="27" t="n">
        <v>0</v>
      </c>
      <c r="J89" s="23" t="n">
        <v>0</v>
      </c>
      <c r="K89" s="26" t="n">
        <v>0</v>
      </c>
      <c r="L89" s="27" t="n">
        <v>0</v>
      </c>
      <c r="M89" s="23" t="n">
        <v>0</v>
      </c>
      <c r="N89" s="26" t="n">
        <v>110.5</v>
      </c>
      <c r="O89" s="27" t="n">
        <v>2</v>
      </c>
      <c r="P89" s="23" t="n">
        <v>0.222222222222222</v>
      </c>
      <c r="Q89" s="26" t="n">
        <v>24.5</v>
      </c>
      <c r="R89" s="27" t="n">
        <v>2</v>
      </c>
      <c r="S89" s="23" t="n">
        <v>0.222222222222222</v>
      </c>
      <c r="T89" s="26" t="n">
        <v>69</v>
      </c>
      <c r="U89" s="27" t="n">
        <v>4</v>
      </c>
      <c r="V89" s="23" t="n">
        <v>0.444444444444444</v>
      </c>
      <c r="W89" s="26" t="n">
        <v>67.33</v>
      </c>
      <c r="X89" s="27" t="n">
        <v>9</v>
      </c>
      <c r="Y89" s="24" t="n">
        <v>0.000162077473032109</v>
      </c>
    </row>
    <row r="90" customFormat="false" ht="12.75" hidden="false" customHeight="false" outlineLevel="0" collapsed="false">
      <c r="A90" s="25" t="s">
        <v>101</v>
      </c>
      <c r="B90" s="26" t="n">
        <v>43.02</v>
      </c>
      <c r="C90" s="27" t="n">
        <v>50</v>
      </c>
      <c r="D90" s="23" t="n">
        <v>0.114678899082569</v>
      </c>
      <c r="E90" s="26" t="n">
        <v>72</v>
      </c>
      <c r="F90" s="27" t="n">
        <v>18</v>
      </c>
      <c r="G90" s="23" t="n">
        <v>0.0412844036697248</v>
      </c>
      <c r="H90" s="26" t="n">
        <v>35.63</v>
      </c>
      <c r="I90" s="27" t="n">
        <v>19</v>
      </c>
      <c r="J90" s="23" t="n">
        <v>0.0435779816513762</v>
      </c>
      <c r="K90" s="26" t="n">
        <v>85.32</v>
      </c>
      <c r="L90" s="27" t="n">
        <v>19</v>
      </c>
      <c r="M90" s="23" t="n">
        <v>0.0435779816513762</v>
      </c>
      <c r="N90" s="26" t="n">
        <v>57.6</v>
      </c>
      <c r="O90" s="27" t="n">
        <v>68</v>
      </c>
      <c r="P90" s="23" t="n">
        <v>0.155963302752294</v>
      </c>
      <c r="Q90" s="26" t="n">
        <v>44.95</v>
      </c>
      <c r="R90" s="27" t="n">
        <v>55</v>
      </c>
      <c r="S90" s="23" t="n">
        <v>0.126146788990826</v>
      </c>
      <c r="T90" s="26" t="n">
        <v>75.87</v>
      </c>
      <c r="U90" s="27" t="n">
        <v>207</v>
      </c>
      <c r="V90" s="23" t="n">
        <v>0.474770642201835</v>
      </c>
      <c r="W90" s="26" t="n">
        <v>63.85</v>
      </c>
      <c r="X90" s="27" t="n">
        <v>436</v>
      </c>
      <c r="Y90" s="24" t="n">
        <v>0.00785175313799996</v>
      </c>
    </row>
    <row r="91" customFormat="false" ht="12.75" hidden="false" customHeight="false" outlineLevel="0" collapsed="false">
      <c r="A91" s="25" t="s">
        <v>102</v>
      </c>
      <c r="B91" s="26" t="n">
        <v>47.91</v>
      </c>
      <c r="C91" s="27" t="n">
        <v>79</v>
      </c>
      <c r="D91" s="23" t="n">
        <v>0.17995444191344</v>
      </c>
      <c r="E91" s="26" t="n">
        <v>110.18</v>
      </c>
      <c r="F91" s="27" t="n">
        <v>22</v>
      </c>
      <c r="G91" s="23" t="n">
        <v>0.0501138952164009</v>
      </c>
      <c r="H91" s="26" t="n">
        <v>71.86</v>
      </c>
      <c r="I91" s="27" t="n">
        <v>7</v>
      </c>
      <c r="J91" s="23" t="n">
        <v>0.0159453302961276</v>
      </c>
      <c r="K91" s="26" t="n">
        <v>86.09</v>
      </c>
      <c r="L91" s="27" t="n">
        <v>11</v>
      </c>
      <c r="M91" s="23" t="n">
        <v>0.0250569476082005</v>
      </c>
      <c r="N91" s="26" t="n">
        <v>72.57</v>
      </c>
      <c r="O91" s="27" t="n">
        <v>97</v>
      </c>
      <c r="P91" s="23" t="n">
        <v>0.220956719817768</v>
      </c>
      <c r="Q91" s="26" t="n">
        <v>86.19</v>
      </c>
      <c r="R91" s="27" t="n">
        <v>57</v>
      </c>
      <c r="S91" s="23" t="n">
        <v>0.129840546697039</v>
      </c>
      <c r="T91" s="26" t="n">
        <v>112.17</v>
      </c>
      <c r="U91" s="27" t="n">
        <v>166</v>
      </c>
      <c r="V91" s="23" t="n">
        <v>0.378132118451025</v>
      </c>
      <c r="W91" s="26" t="n">
        <v>87.09</v>
      </c>
      <c r="X91" s="27" t="n">
        <v>439</v>
      </c>
      <c r="Y91" s="24" t="n">
        <v>0.007905778962344</v>
      </c>
    </row>
    <row r="92" customFormat="false" ht="12.75" hidden="false" customHeight="false" outlineLevel="0" collapsed="false">
      <c r="A92" s="25" t="s">
        <v>103</v>
      </c>
      <c r="B92" s="26" t="n">
        <v>31.88</v>
      </c>
      <c r="C92" s="27" t="n">
        <v>49</v>
      </c>
      <c r="D92" s="23" t="n">
        <v>0.145833333333333</v>
      </c>
      <c r="E92" s="26" t="n">
        <v>19.56</v>
      </c>
      <c r="F92" s="27" t="n">
        <v>9</v>
      </c>
      <c r="G92" s="23" t="n">
        <v>0.0267857142857143</v>
      </c>
      <c r="H92" s="26" t="n">
        <v>69.75</v>
      </c>
      <c r="I92" s="27" t="n">
        <v>4</v>
      </c>
      <c r="J92" s="23" t="n">
        <v>0.0119047619047619</v>
      </c>
      <c r="K92" s="26" t="n">
        <v>92.55</v>
      </c>
      <c r="L92" s="27" t="n">
        <v>11</v>
      </c>
      <c r="M92" s="23" t="n">
        <v>0.0327380952380952</v>
      </c>
      <c r="N92" s="26" t="n">
        <v>77.01</v>
      </c>
      <c r="O92" s="27" t="n">
        <v>69</v>
      </c>
      <c r="P92" s="23" t="n">
        <v>0.205357142857143</v>
      </c>
      <c r="Q92" s="26" t="n">
        <v>68.8</v>
      </c>
      <c r="R92" s="27" t="n">
        <v>54</v>
      </c>
      <c r="S92" s="23" t="n">
        <v>0.160714285714286</v>
      </c>
      <c r="T92" s="26" t="n">
        <v>77.1</v>
      </c>
      <c r="U92" s="27" t="n">
        <v>140</v>
      </c>
      <c r="V92" s="23" t="n">
        <v>0.416666666666667</v>
      </c>
      <c r="W92" s="26" t="n">
        <v>68.03</v>
      </c>
      <c r="X92" s="27" t="n">
        <v>336</v>
      </c>
      <c r="Y92" s="24" t="n">
        <v>0.00605089232653208</v>
      </c>
    </row>
    <row r="93" customFormat="false" ht="12.75" hidden="false" customHeight="false" outlineLevel="0" collapsed="false">
      <c r="A93" s="25" t="s">
        <v>104</v>
      </c>
      <c r="B93" s="26" t="n">
        <v>99.21</v>
      </c>
      <c r="C93" s="27" t="n">
        <v>28</v>
      </c>
      <c r="D93" s="23" t="n">
        <v>0.0376344086021505</v>
      </c>
      <c r="E93" s="26" t="n">
        <v>61.33</v>
      </c>
      <c r="F93" s="27" t="n">
        <v>36</v>
      </c>
      <c r="G93" s="23" t="n">
        <v>0.0483870967741936</v>
      </c>
      <c r="H93" s="26" t="n">
        <v>110.13</v>
      </c>
      <c r="I93" s="27" t="n">
        <v>16</v>
      </c>
      <c r="J93" s="23" t="n">
        <v>0.021505376344086</v>
      </c>
      <c r="K93" s="26" t="n">
        <v>93.06</v>
      </c>
      <c r="L93" s="27" t="n">
        <v>16</v>
      </c>
      <c r="M93" s="23" t="n">
        <v>0.021505376344086</v>
      </c>
      <c r="N93" s="26" t="n">
        <v>103.41</v>
      </c>
      <c r="O93" s="27" t="n">
        <v>103</v>
      </c>
      <c r="P93" s="23" t="n">
        <v>0.138440860215054</v>
      </c>
      <c r="Q93" s="26" t="n">
        <v>128.2</v>
      </c>
      <c r="R93" s="27" t="n">
        <v>90</v>
      </c>
      <c r="S93" s="23" t="n">
        <v>0.120967741935484</v>
      </c>
      <c r="T93" s="26" t="n">
        <v>101.23</v>
      </c>
      <c r="U93" s="27" t="n">
        <v>455</v>
      </c>
      <c r="V93" s="23" t="n">
        <v>0.611559139784946</v>
      </c>
      <c r="W93" s="26" t="n">
        <v>102.8</v>
      </c>
      <c r="X93" s="27" t="n">
        <v>744</v>
      </c>
      <c r="Y93" s="24" t="n">
        <v>0.013398404437321</v>
      </c>
    </row>
    <row r="94" customFormat="false" ht="12.75" hidden="false" customHeight="false" outlineLevel="0" collapsed="false">
      <c r="A94" s="25" t="s">
        <v>105</v>
      </c>
      <c r="B94" s="26" t="n">
        <v>38.8</v>
      </c>
      <c r="C94" s="27" t="n">
        <v>5</v>
      </c>
      <c r="D94" s="23" t="n">
        <v>0.0746268656716418</v>
      </c>
      <c r="E94" s="26" t="n">
        <v>72</v>
      </c>
      <c r="F94" s="27" t="n">
        <v>1</v>
      </c>
      <c r="G94" s="23" t="n">
        <v>0.0149253731343284</v>
      </c>
      <c r="H94" s="26" t="n">
        <v>28</v>
      </c>
      <c r="I94" s="27" t="n">
        <v>2</v>
      </c>
      <c r="J94" s="23" t="n">
        <v>0.0298507462686567</v>
      </c>
      <c r="K94" s="26" t="n">
        <v>36</v>
      </c>
      <c r="L94" s="27" t="n">
        <v>1</v>
      </c>
      <c r="M94" s="23" t="n">
        <v>0.0149253731343284</v>
      </c>
      <c r="N94" s="26" t="n">
        <v>98.78</v>
      </c>
      <c r="O94" s="27" t="n">
        <v>9</v>
      </c>
      <c r="P94" s="23" t="n">
        <v>0.134328358208955</v>
      </c>
      <c r="Q94" s="26" t="n">
        <v>135.73</v>
      </c>
      <c r="R94" s="27" t="n">
        <v>11</v>
      </c>
      <c r="S94" s="23" t="n">
        <v>0.164179104477612</v>
      </c>
      <c r="T94" s="26" t="n">
        <v>61.71</v>
      </c>
      <c r="U94" s="27" t="n">
        <v>38</v>
      </c>
      <c r="V94" s="23" t="n">
        <v>0.567164179104478</v>
      </c>
      <c r="W94" s="26" t="n">
        <v>75.9</v>
      </c>
      <c r="X94" s="27" t="n">
        <v>67</v>
      </c>
      <c r="Y94" s="24" t="n">
        <v>0.00120657674368348</v>
      </c>
    </row>
    <row r="95" customFormat="false" ht="12.75" hidden="false" customHeight="false" outlineLevel="0" collapsed="false">
      <c r="A95" s="25" t="s">
        <v>106</v>
      </c>
      <c r="B95" s="26" t="n">
        <v>37.6</v>
      </c>
      <c r="C95" s="27" t="n">
        <v>25</v>
      </c>
      <c r="D95" s="23" t="n">
        <v>0.0623441396508728</v>
      </c>
      <c r="E95" s="26" t="n">
        <v>66.92</v>
      </c>
      <c r="F95" s="27" t="n">
        <v>12</v>
      </c>
      <c r="G95" s="23" t="n">
        <v>0.029925187032419</v>
      </c>
      <c r="H95" s="26" t="n">
        <v>43.5</v>
      </c>
      <c r="I95" s="27" t="n">
        <v>8</v>
      </c>
      <c r="J95" s="23" t="n">
        <v>0.0199501246882793</v>
      </c>
      <c r="K95" s="26" t="n">
        <v>54.78</v>
      </c>
      <c r="L95" s="27" t="n">
        <v>9</v>
      </c>
      <c r="M95" s="23" t="n">
        <v>0.0224438902743142</v>
      </c>
      <c r="N95" s="26" t="n">
        <v>84.99</v>
      </c>
      <c r="O95" s="27" t="n">
        <v>71</v>
      </c>
      <c r="P95" s="23" t="n">
        <v>0.177057356608479</v>
      </c>
      <c r="Q95" s="26" t="n">
        <v>89.17</v>
      </c>
      <c r="R95" s="27" t="n">
        <v>41</v>
      </c>
      <c r="S95" s="23" t="n">
        <v>0.102244389027431</v>
      </c>
      <c r="T95" s="26" t="n">
        <v>74.69</v>
      </c>
      <c r="U95" s="27" t="n">
        <v>235</v>
      </c>
      <c r="V95" s="23" t="n">
        <v>0.586034912718205</v>
      </c>
      <c r="W95" s="26" t="n">
        <v>74.38</v>
      </c>
      <c r="X95" s="27" t="n">
        <v>401</v>
      </c>
      <c r="Y95" s="24" t="n">
        <v>0.00722145185398621</v>
      </c>
    </row>
    <row r="96" customFormat="false" ht="12.75" hidden="false" customHeight="false" outlineLevel="0" collapsed="false">
      <c r="A96" s="25" t="s">
        <v>107</v>
      </c>
      <c r="B96" s="26" t="n">
        <v>0</v>
      </c>
      <c r="C96" s="27" t="n">
        <v>0</v>
      </c>
      <c r="D96" s="23" t="n">
        <v>0</v>
      </c>
      <c r="E96" s="26" t="n">
        <v>0</v>
      </c>
      <c r="F96" s="27" t="n">
        <v>0</v>
      </c>
      <c r="G96" s="23" t="n">
        <v>0</v>
      </c>
      <c r="H96" s="26" t="n">
        <v>0</v>
      </c>
      <c r="I96" s="27" t="n">
        <v>0</v>
      </c>
      <c r="J96" s="23" t="n">
        <v>0</v>
      </c>
      <c r="K96" s="26" t="n">
        <v>201</v>
      </c>
      <c r="L96" s="27" t="n">
        <v>1</v>
      </c>
      <c r="M96" s="23" t="n">
        <v>0.0434782608695652</v>
      </c>
      <c r="N96" s="26" t="n">
        <v>38.29</v>
      </c>
      <c r="O96" s="27" t="n">
        <v>7</v>
      </c>
      <c r="P96" s="23" t="n">
        <v>0.304347826086957</v>
      </c>
      <c r="Q96" s="26" t="n">
        <v>79</v>
      </c>
      <c r="R96" s="27" t="n">
        <v>2</v>
      </c>
      <c r="S96" s="23" t="n">
        <v>0.0869565217391304</v>
      </c>
      <c r="T96" s="26" t="n">
        <v>70.54</v>
      </c>
      <c r="U96" s="27" t="n">
        <v>13</v>
      </c>
      <c r="V96" s="23" t="n">
        <v>0.565217391304348</v>
      </c>
      <c r="W96" s="26" t="n">
        <v>67.13</v>
      </c>
      <c r="X96" s="27" t="n">
        <v>23</v>
      </c>
      <c r="Y96" s="24" t="n">
        <v>0.000414197986637613</v>
      </c>
    </row>
    <row r="97" customFormat="false" ht="12.75" hidden="false" customHeight="false" outlineLevel="0" collapsed="false">
      <c r="A97" s="25" t="s">
        <v>108</v>
      </c>
      <c r="B97" s="26" t="n">
        <v>0</v>
      </c>
      <c r="C97" s="27" t="n">
        <v>0</v>
      </c>
      <c r="D97" s="23" t="n">
        <v>0</v>
      </c>
      <c r="E97" s="26" t="n">
        <v>0</v>
      </c>
      <c r="F97" s="27" t="n">
        <v>0</v>
      </c>
      <c r="G97" s="23" t="n">
        <v>0</v>
      </c>
      <c r="H97" s="26" t="n">
        <v>164</v>
      </c>
      <c r="I97" s="27" t="n">
        <v>1</v>
      </c>
      <c r="J97" s="23" t="n">
        <v>0.0105263157894737</v>
      </c>
      <c r="K97" s="26" t="n">
        <v>0</v>
      </c>
      <c r="L97" s="27" t="n">
        <v>0</v>
      </c>
      <c r="M97" s="23" t="n">
        <v>0</v>
      </c>
      <c r="N97" s="26" t="n">
        <v>75.67</v>
      </c>
      <c r="O97" s="27" t="n">
        <v>24</v>
      </c>
      <c r="P97" s="23" t="n">
        <v>0.252631578947368</v>
      </c>
      <c r="Q97" s="26" t="n">
        <v>51.46</v>
      </c>
      <c r="R97" s="27" t="n">
        <v>13</v>
      </c>
      <c r="S97" s="23" t="n">
        <v>0.136842105263158</v>
      </c>
      <c r="T97" s="26" t="n">
        <v>66.56</v>
      </c>
      <c r="U97" s="27" t="n">
        <v>57</v>
      </c>
      <c r="V97" s="23" t="n">
        <v>0.6</v>
      </c>
      <c r="W97" s="26" t="n">
        <v>67.82</v>
      </c>
      <c r="X97" s="27" t="n">
        <v>95</v>
      </c>
      <c r="Y97" s="24" t="n">
        <v>0.00171081777089449</v>
      </c>
    </row>
    <row r="98" customFormat="false" ht="12.75" hidden="false" customHeight="false" outlineLevel="0" collapsed="false">
      <c r="A98" s="25" t="s">
        <v>109</v>
      </c>
      <c r="B98" s="26" t="n">
        <v>110</v>
      </c>
      <c r="C98" s="27" t="n">
        <v>1</v>
      </c>
      <c r="D98" s="23" t="n">
        <v>0.0169491525423729</v>
      </c>
      <c r="E98" s="26" t="n">
        <v>62.5</v>
      </c>
      <c r="F98" s="27" t="n">
        <v>2</v>
      </c>
      <c r="G98" s="23" t="n">
        <v>0.0338983050847458</v>
      </c>
      <c r="H98" s="26" t="n">
        <v>0</v>
      </c>
      <c r="I98" s="27" t="n">
        <v>0</v>
      </c>
      <c r="J98" s="23" t="n">
        <v>0</v>
      </c>
      <c r="K98" s="26" t="n">
        <v>112</v>
      </c>
      <c r="L98" s="27" t="n">
        <v>1</v>
      </c>
      <c r="M98" s="23" t="n">
        <v>0.0169491525423729</v>
      </c>
      <c r="N98" s="26" t="n">
        <v>91.13</v>
      </c>
      <c r="O98" s="27" t="n">
        <v>15</v>
      </c>
      <c r="P98" s="23" t="n">
        <v>0.254237288135593</v>
      </c>
      <c r="Q98" s="26" t="n">
        <v>151.88</v>
      </c>
      <c r="R98" s="27" t="n">
        <v>16</v>
      </c>
      <c r="S98" s="23" t="n">
        <v>0.271186440677966</v>
      </c>
      <c r="T98" s="26" t="n">
        <v>95</v>
      </c>
      <c r="U98" s="27" t="n">
        <v>24</v>
      </c>
      <c r="V98" s="23" t="n">
        <v>0.406779661016949</v>
      </c>
      <c r="W98" s="26" t="n">
        <v>108.88</v>
      </c>
      <c r="X98" s="27" t="n">
        <v>59</v>
      </c>
      <c r="Y98" s="24" t="n">
        <v>0.00106250787876605</v>
      </c>
    </row>
    <row r="99" customFormat="false" ht="12.75" hidden="false" customHeight="false" outlineLevel="0" collapsed="false">
      <c r="A99" s="25" t="s">
        <v>110</v>
      </c>
      <c r="B99" s="26" t="n">
        <v>0</v>
      </c>
      <c r="C99" s="27" t="n">
        <v>0</v>
      </c>
      <c r="D99" s="23" t="n">
        <v>0</v>
      </c>
      <c r="E99" s="26" t="n">
        <v>0</v>
      </c>
      <c r="F99" s="27" t="n">
        <v>0</v>
      </c>
      <c r="G99" s="23" t="n">
        <v>0</v>
      </c>
      <c r="H99" s="26" t="n">
        <v>0</v>
      </c>
      <c r="I99" s="27" t="n">
        <v>0</v>
      </c>
      <c r="J99" s="23" t="n">
        <v>0</v>
      </c>
      <c r="K99" s="26" t="n">
        <v>0</v>
      </c>
      <c r="L99" s="27" t="n">
        <v>0</v>
      </c>
      <c r="M99" s="23" t="n">
        <v>0</v>
      </c>
      <c r="N99" s="26" t="n">
        <v>87.5</v>
      </c>
      <c r="O99" s="27" t="n">
        <v>2</v>
      </c>
      <c r="P99" s="23" t="n">
        <v>0.1</v>
      </c>
      <c r="Q99" s="26" t="n">
        <v>81</v>
      </c>
      <c r="R99" s="27" t="n">
        <v>4</v>
      </c>
      <c r="S99" s="23" t="n">
        <v>0.2</v>
      </c>
      <c r="T99" s="26" t="n">
        <v>64.36</v>
      </c>
      <c r="U99" s="27" t="n">
        <v>14</v>
      </c>
      <c r="V99" s="23" t="n">
        <v>0.7</v>
      </c>
      <c r="W99" s="26" t="n">
        <v>70</v>
      </c>
      <c r="X99" s="27" t="n">
        <v>20</v>
      </c>
      <c r="Y99" s="24" t="n">
        <v>0.000360172162293576</v>
      </c>
    </row>
    <row r="100" customFormat="false" ht="12.75" hidden="false" customHeight="false" outlineLevel="0" collapsed="false">
      <c r="A100" s="25" t="s">
        <v>111</v>
      </c>
      <c r="B100" s="26" t="n">
        <v>0</v>
      </c>
      <c r="C100" s="27" t="n">
        <v>0</v>
      </c>
      <c r="D100" s="23" t="n">
        <v>0</v>
      </c>
      <c r="E100" s="26" t="n">
        <v>0</v>
      </c>
      <c r="F100" s="27" t="n">
        <v>0</v>
      </c>
      <c r="G100" s="23" t="n">
        <v>0</v>
      </c>
      <c r="H100" s="26" t="n">
        <v>0</v>
      </c>
      <c r="I100" s="27" t="n">
        <v>0</v>
      </c>
      <c r="J100" s="23" t="n">
        <v>0</v>
      </c>
      <c r="K100" s="26" t="n">
        <v>0</v>
      </c>
      <c r="L100" s="27" t="n">
        <v>0</v>
      </c>
      <c r="M100" s="23" t="n">
        <v>0</v>
      </c>
      <c r="N100" s="26" t="n">
        <v>59.5</v>
      </c>
      <c r="O100" s="27" t="n">
        <v>4</v>
      </c>
      <c r="P100" s="23" t="n">
        <v>0.307692307692308</v>
      </c>
      <c r="Q100" s="26" t="n">
        <v>88.5</v>
      </c>
      <c r="R100" s="27" t="n">
        <v>2</v>
      </c>
      <c r="S100" s="23" t="n">
        <v>0.153846153846154</v>
      </c>
      <c r="T100" s="26" t="n">
        <v>63.43</v>
      </c>
      <c r="U100" s="27" t="n">
        <v>7</v>
      </c>
      <c r="V100" s="23" t="n">
        <v>0.538461538461538</v>
      </c>
      <c r="W100" s="26" t="n">
        <v>66.08</v>
      </c>
      <c r="X100" s="27" t="n">
        <v>13</v>
      </c>
      <c r="Y100" s="24" t="n">
        <v>0.000234111905490825</v>
      </c>
    </row>
    <row r="101" customFormat="false" ht="12.75" hidden="false" customHeight="false" outlineLevel="0" collapsed="false">
      <c r="A101" s="25" t="s">
        <v>112</v>
      </c>
      <c r="B101" s="26" t="n">
        <v>0</v>
      </c>
      <c r="C101" s="27" t="n">
        <v>0</v>
      </c>
      <c r="D101" s="23" t="n">
        <v>0</v>
      </c>
      <c r="E101" s="26" t="n">
        <v>0</v>
      </c>
      <c r="F101" s="27" t="n">
        <v>0</v>
      </c>
      <c r="G101" s="23" t="n">
        <v>0</v>
      </c>
      <c r="H101" s="26" t="n">
        <v>0</v>
      </c>
      <c r="I101" s="27" t="n">
        <v>0</v>
      </c>
      <c r="J101" s="23" t="n">
        <v>0</v>
      </c>
      <c r="K101" s="26" t="n">
        <v>0</v>
      </c>
      <c r="L101" s="27" t="n">
        <v>0</v>
      </c>
      <c r="M101" s="23" t="n">
        <v>0</v>
      </c>
      <c r="N101" s="26" t="n">
        <v>19</v>
      </c>
      <c r="O101" s="27" t="n">
        <v>1</v>
      </c>
      <c r="P101" s="23" t="n">
        <v>0.142857142857143</v>
      </c>
      <c r="Q101" s="26" t="n">
        <v>191</v>
      </c>
      <c r="R101" s="27" t="n">
        <v>1</v>
      </c>
      <c r="S101" s="23" t="n">
        <v>0.142857142857143</v>
      </c>
      <c r="T101" s="26" t="n">
        <v>17.6</v>
      </c>
      <c r="U101" s="27" t="n">
        <v>5</v>
      </c>
      <c r="V101" s="23" t="n">
        <v>0.714285714285714</v>
      </c>
      <c r="W101" s="26" t="n">
        <v>42.57</v>
      </c>
      <c r="X101" s="27" t="n">
        <v>7</v>
      </c>
      <c r="Y101" s="24" t="n">
        <v>0.000126060256802752</v>
      </c>
    </row>
    <row r="102" customFormat="false" ht="12.75" hidden="false" customHeight="false" outlineLevel="0" collapsed="false">
      <c r="A102" s="25" t="s">
        <v>113</v>
      </c>
      <c r="B102" s="26" t="n">
        <v>0</v>
      </c>
      <c r="C102" s="27" t="n">
        <v>0</v>
      </c>
      <c r="D102" s="23" t="n">
        <v>0</v>
      </c>
      <c r="E102" s="26" t="n">
        <v>0</v>
      </c>
      <c r="F102" s="27" t="n">
        <v>0</v>
      </c>
      <c r="G102" s="23" t="n">
        <v>0</v>
      </c>
      <c r="H102" s="26" t="n">
        <v>0</v>
      </c>
      <c r="I102" s="27" t="n">
        <v>0</v>
      </c>
      <c r="J102" s="23" t="n">
        <v>0</v>
      </c>
      <c r="K102" s="26" t="n">
        <v>0</v>
      </c>
      <c r="L102" s="27" t="n">
        <v>0</v>
      </c>
      <c r="M102" s="23" t="n">
        <v>0</v>
      </c>
      <c r="N102" s="26" t="n">
        <v>177</v>
      </c>
      <c r="O102" s="27" t="n">
        <v>1</v>
      </c>
      <c r="P102" s="23" t="n">
        <v>0.0714285714285714</v>
      </c>
      <c r="Q102" s="26" t="n">
        <v>215.5</v>
      </c>
      <c r="R102" s="27" t="n">
        <v>2</v>
      </c>
      <c r="S102" s="23" t="n">
        <v>0.142857142857143</v>
      </c>
      <c r="T102" s="26" t="n">
        <v>145.64</v>
      </c>
      <c r="U102" s="27" t="n">
        <v>11</v>
      </c>
      <c r="V102" s="23" t="n">
        <v>0.785714285714286</v>
      </c>
      <c r="W102" s="26" t="n">
        <v>157.86</v>
      </c>
      <c r="X102" s="27" t="n">
        <v>14</v>
      </c>
      <c r="Y102" s="24" t="n">
        <v>0.000252120513605503</v>
      </c>
    </row>
    <row r="103" customFormat="false" ht="12.75" hidden="false" customHeight="false" outlineLevel="0" collapsed="false">
      <c r="A103" s="25" t="s">
        <v>114</v>
      </c>
      <c r="B103" s="26" t="n">
        <v>99.33</v>
      </c>
      <c r="C103" s="27" t="n">
        <v>3</v>
      </c>
      <c r="D103" s="23" t="n">
        <v>0.0394736842105263</v>
      </c>
      <c r="E103" s="26" t="n">
        <v>188</v>
      </c>
      <c r="F103" s="27" t="n">
        <v>1</v>
      </c>
      <c r="G103" s="23" t="n">
        <v>0.0131578947368421</v>
      </c>
      <c r="H103" s="26" t="n">
        <v>0</v>
      </c>
      <c r="I103" s="27" t="n">
        <v>0</v>
      </c>
      <c r="J103" s="23" t="n">
        <v>0</v>
      </c>
      <c r="K103" s="26" t="n">
        <v>12</v>
      </c>
      <c r="L103" s="27" t="n">
        <v>1</v>
      </c>
      <c r="M103" s="23" t="n">
        <v>0.0131578947368421</v>
      </c>
      <c r="N103" s="26" t="n">
        <v>75.83</v>
      </c>
      <c r="O103" s="27" t="n">
        <v>18</v>
      </c>
      <c r="P103" s="23" t="n">
        <v>0.236842105263158</v>
      </c>
      <c r="Q103" s="26" t="n">
        <v>54.93</v>
      </c>
      <c r="R103" s="27" t="n">
        <v>14</v>
      </c>
      <c r="S103" s="23" t="n">
        <v>0.184210526315789</v>
      </c>
      <c r="T103" s="26" t="n">
        <v>108.21</v>
      </c>
      <c r="U103" s="27" t="n">
        <v>39</v>
      </c>
      <c r="V103" s="23" t="n">
        <v>0.513157894736842</v>
      </c>
      <c r="W103" s="26" t="n">
        <v>90.16</v>
      </c>
      <c r="X103" s="27" t="n">
        <v>76</v>
      </c>
      <c r="Y103" s="24" t="n">
        <v>0.00136865421671559</v>
      </c>
    </row>
    <row r="104" customFormat="false" ht="12.75" hidden="false" customHeight="false" outlineLevel="0" collapsed="false">
      <c r="A104" s="25" t="s">
        <v>115</v>
      </c>
      <c r="B104" s="26" t="n">
        <v>22</v>
      </c>
      <c r="C104" s="27" t="n">
        <v>2</v>
      </c>
      <c r="D104" s="23" t="n">
        <v>0.0444444444444444</v>
      </c>
      <c r="E104" s="26" t="n">
        <v>392</v>
      </c>
      <c r="F104" s="27" t="n">
        <v>2</v>
      </c>
      <c r="G104" s="23" t="n">
        <v>0.0444444444444444</v>
      </c>
      <c r="H104" s="26" t="n">
        <v>3</v>
      </c>
      <c r="I104" s="27" t="n">
        <v>2</v>
      </c>
      <c r="J104" s="23" t="n">
        <v>0.0444444444444444</v>
      </c>
      <c r="K104" s="26" t="n">
        <v>99</v>
      </c>
      <c r="L104" s="27" t="n">
        <v>1</v>
      </c>
      <c r="M104" s="23" t="n">
        <v>0.0222222222222222</v>
      </c>
      <c r="N104" s="26" t="n">
        <v>200.2</v>
      </c>
      <c r="O104" s="27" t="n">
        <v>10</v>
      </c>
      <c r="P104" s="23" t="n">
        <v>0.222222222222222</v>
      </c>
      <c r="Q104" s="26" t="n">
        <v>139.5</v>
      </c>
      <c r="R104" s="27" t="n">
        <v>14</v>
      </c>
      <c r="S104" s="23" t="n">
        <v>0.311111111111111</v>
      </c>
      <c r="T104" s="26" t="n">
        <v>256.57</v>
      </c>
      <c r="U104" s="27" t="n">
        <v>14</v>
      </c>
      <c r="V104" s="23" t="n">
        <v>0.311111111111111</v>
      </c>
      <c r="W104" s="26" t="n">
        <v>188.44</v>
      </c>
      <c r="X104" s="27" t="n">
        <v>45</v>
      </c>
      <c r="Y104" s="24" t="n">
        <v>0.000810387365160547</v>
      </c>
    </row>
    <row r="105" customFormat="false" ht="12.75" hidden="false" customHeight="false" outlineLevel="0" collapsed="false">
      <c r="A105" s="25" t="s">
        <v>116</v>
      </c>
      <c r="B105" s="26" t="n">
        <v>0</v>
      </c>
      <c r="C105" s="27" t="n">
        <v>0</v>
      </c>
      <c r="D105" s="23" t="n">
        <v>0</v>
      </c>
      <c r="E105" s="26" t="n">
        <v>0</v>
      </c>
      <c r="F105" s="27" t="n">
        <v>0</v>
      </c>
      <c r="G105" s="23" t="n">
        <v>0</v>
      </c>
      <c r="H105" s="26" t="n">
        <v>0</v>
      </c>
      <c r="I105" s="27" t="n">
        <v>0</v>
      </c>
      <c r="J105" s="23" t="n">
        <v>0</v>
      </c>
      <c r="K105" s="26" t="n">
        <v>0</v>
      </c>
      <c r="L105" s="27" t="n">
        <v>0</v>
      </c>
      <c r="M105" s="23" t="n">
        <v>0</v>
      </c>
      <c r="N105" s="26" t="n">
        <v>72.13</v>
      </c>
      <c r="O105" s="27" t="n">
        <v>15</v>
      </c>
      <c r="P105" s="23" t="n">
        <v>0.384615384615385</v>
      </c>
      <c r="Q105" s="26" t="n">
        <v>187.5</v>
      </c>
      <c r="R105" s="27" t="n">
        <v>4</v>
      </c>
      <c r="S105" s="23" t="n">
        <v>0.102564102564103</v>
      </c>
      <c r="T105" s="26" t="n">
        <v>90.55</v>
      </c>
      <c r="U105" s="27" t="n">
        <v>20</v>
      </c>
      <c r="V105" s="23" t="n">
        <v>0.512820512820513</v>
      </c>
      <c r="W105" s="26" t="n">
        <v>93.41</v>
      </c>
      <c r="X105" s="27" t="n">
        <v>39</v>
      </c>
      <c r="Y105" s="24" t="n">
        <v>0.000702335716472474</v>
      </c>
    </row>
    <row r="106" customFormat="false" ht="12.75" hidden="false" customHeight="false" outlineLevel="0" collapsed="false">
      <c r="A106" s="25" t="s">
        <v>117</v>
      </c>
      <c r="B106" s="26" t="n">
        <v>97.67</v>
      </c>
      <c r="C106" s="27" t="n">
        <v>3</v>
      </c>
      <c r="D106" s="23" t="n">
        <v>0.0247933884297521</v>
      </c>
      <c r="E106" s="26" t="n">
        <v>27</v>
      </c>
      <c r="F106" s="27" t="n">
        <v>1</v>
      </c>
      <c r="G106" s="23" t="n">
        <v>0.00826446280991736</v>
      </c>
      <c r="H106" s="26" t="n">
        <v>111.5</v>
      </c>
      <c r="I106" s="27" t="n">
        <v>2</v>
      </c>
      <c r="J106" s="23" t="n">
        <v>0.0165289256198347</v>
      </c>
      <c r="K106" s="26" t="n">
        <v>31</v>
      </c>
      <c r="L106" s="27" t="n">
        <v>2</v>
      </c>
      <c r="M106" s="23" t="n">
        <v>0.0165289256198347</v>
      </c>
      <c r="N106" s="26" t="n">
        <v>135.59</v>
      </c>
      <c r="O106" s="27" t="n">
        <v>41</v>
      </c>
      <c r="P106" s="23" t="n">
        <v>0.338842975206612</v>
      </c>
      <c r="Q106" s="26" t="n">
        <v>81.25</v>
      </c>
      <c r="R106" s="27" t="n">
        <v>28</v>
      </c>
      <c r="S106" s="23" t="n">
        <v>0.231404958677686</v>
      </c>
      <c r="T106" s="26" t="n">
        <v>132.84</v>
      </c>
      <c r="U106" s="27" t="n">
        <v>44</v>
      </c>
      <c r="V106" s="23" t="n">
        <v>0.363636363636364</v>
      </c>
      <c r="W106" s="26" t="n">
        <v>118.05</v>
      </c>
      <c r="X106" s="27" t="n">
        <v>121</v>
      </c>
      <c r="Y106" s="24" t="n">
        <v>0.00217904158187614</v>
      </c>
    </row>
    <row r="107" customFormat="false" ht="12.75" hidden="false" customHeight="false" outlineLevel="0" collapsed="false">
      <c r="A107" s="25" t="s">
        <v>118</v>
      </c>
      <c r="B107" s="26" t="n">
        <v>5</v>
      </c>
      <c r="C107" s="27" t="n">
        <v>1</v>
      </c>
      <c r="D107" s="23" t="n">
        <v>0.0238095238095238</v>
      </c>
      <c r="E107" s="26" t="n">
        <v>35.5</v>
      </c>
      <c r="F107" s="27" t="n">
        <v>2</v>
      </c>
      <c r="G107" s="23" t="n">
        <v>0.0476190476190476</v>
      </c>
      <c r="H107" s="26" t="n">
        <v>0</v>
      </c>
      <c r="I107" s="27" t="n">
        <v>0</v>
      </c>
      <c r="J107" s="23" t="n">
        <v>0</v>
      </c>
      <c r="K107" s="26" t="n">
        <v>92</v>
      </c>
      <c r="L107" s="27" t="n">
        <v>1</v>
      </c>
      <c r="M107" s="23" t="n">
        <v>0.0238095238095238</v>
      </c>
      <c r="N107" s="26" t="n">
        <v>156.86</v>
      </c>
      <c r="O107" s="27" t="n">
        <v>7</v>
      </c>
      <c r="P107" s="23" t="n">
        <v>0.166666666666667</v>
      </c>
      <c r="Q107" s="26" t="n">
        <v>113.5</v>
      </c>
      <c r="R107" s="27" t="n">
        <v>2</v>
      </c>
      <c r="S107" s="23" t="n">
        <v>0.0476190476190476</v>
      </c>
      <c r="T107" s="26" t="n">
        <v>108.79</v>
      </c>
      <c r="U107" s="27" t="n">
        <v>29</v>
      </c>
      <c r="V107" s="23" t="n">
        <v>0.690476190476191</v>
      </c>
      <c r="W107" s="26" t="n">
        <v>110.67</v>
      </c>
      <c r="X107" s="27" t="n">
        <v>42</v>
      </c>
      <c r="Y107" s="24" t="n">
        <v>0.00075636154081651</v>
      </c>
    </row>
    <row r="108" customFormat="false" ht="12.75" hidden="false" customHeight="false" outlineLevel="0" collapsed="false">
      <c r="A108" s="25" t="s">
        <v>119</v>
      </c>
      <c r="B108" s="26" t="n">
        <v>0</v>
      </c>
      <c r="C108" s="27" t="n">
        <v>0</v>
      </c>
      <c r="D108" s="23" t="n">
        <v>0</v>
      </c>
      <c r="E108" s="26" t="n">
        <v>12.67</v>
      </c>
      <c r="F108" s="27" t="n">
        <v>3</v>
      </c>
      <c r="G108" s="23" t="n">
        <v>0.0365853658536585</v>
      </c>
      <c r="H108" s="26" t="n">
        <v>64</v>
      </c>
      <c r="I108" s="27" t="n">
        <v>1</v>
      </c>
      <c r="J108" s="23" t="n">
        <v>0.0121951219512195</v>
      </c>
      <c r="K108" s="26" t="n">
        <v>6</v>
      </c>
      <c r="L108" s="27" t="n">
        <v>1</v>
      </c>
      <c r="M108" s="23" t="n">
        <v>0.0121951219512195</v>
      </c>
      <c r="N108" s="26" t="n">
        <v>85.79</v>
      </c>
      <c r="O108" s="27" t="n">
        <v>14</v>
      </c>
      <c r="P108" s="23" t="n">
        <v>0.170731707317073</v>
      </c>
      <c r="Q108" s="26" t="n">
        <v>85.18</v>
      </c>
      <c r="R108" s="27" t="n">
        <v>17</v>
      </c>
      <c r="S108" s="23" t="n">
        <v>0.207317073170732</v>
      </c>
      <c r="T108" s="26" t="n">
        <v>93.13</v>
      </c>
      <c r="U108" s="27" t="n">
        <v>46</v>
      </c>
      <c r="V108" s="23" t="n">
        <v>0.560975609756098</v>
      </c>
      <c r="W108" s="26" t="n">
        <v>85.87</v>
      </c>
      <c r="X108" s="27" t="n">
        <v>82</v>
      </c>
      <c r="Y108" s="24" t="n">
        <v>0.00147670586540366</v>
      </c>
    </row>
    <row r="109" customFormat="false" ht="12.75" hidden="false" customHeight="false" outlineLevel="0" collapsed="false">
      <c r="A109" s="25" t="s">
        <v>120</v>
      </c>
      <c r="B109" s="26" t="n">
        <v>0</v>
      </c>
      <c r="C109" s="27" t="n">
        <v>0</v>
      </c>
      <c r="D109" s="23" t="n">
        <v>0</v>
      </c>
      <c r="E109" s="26" t="n">
        <v>63</v>
      </c>
      <c r="F109" s="27" t="n">
        <v>1</v>
      </c>
      <c r="G109" s="23" t="n">
        <v>0.111111111111111</v>
      </c>
      <c r="H109" s="26" t="n">
        <v>0</v>
      </c>
      <c r="I109" s="27" t="n">
        <v>0</v>
      </c>
      <c r="J109" s="23" t="n">
        <v>0</v>
      </c>
      <c r="K109" s="26" t="n">
        <v>0</v>
      </c>
      <c r="L109" s="27" t="n">
        <v>0</v>
      </c>
      <c r="M109" s="23" t="n">
        <v>0</v>
      </c>
      <c r="N109" s="26" t="n">
        <v>84.5</v>
      </c>
      <c r="O109" s="27" t="n">
        <v>2</v>
      </c>
      <c r="P109" s="23" t="n">
        <v>0.222222222222222</v>
      </c>
      <c r="Q109" s="26" t="n">
        <v>128.67</v>
      </c>
      <c r="R109" s="27" t="n">
        <v>3</v>
      </c>
      <c r="S109" s="23" t="n">
        <v>0.333333333333333</v>
      </c>
      <c r="T109" s="26" t="n">
        <v>18.67</v>
      </c>
      <c r="U109" s="27" t="n">
        <v>3</v>
      </c>
      <c r="V109" s="23" t="n">
        <v>0.333333333333333</v>
      </c>
      <c r="W109" s="26" t="n">
        <v>74.89</v>
      </c>
      <c r="X109" s="27" t="n">
        <v>9</v>
      </c>
      <c r="Y109" s="24" t="n">
        <v>0.000162077473032109</v>
      </c>
    </row>
    <row r="110" customFormat="false" ht="12.75" hidden="false" customHeight="false" outlineLevel="0" collapsed="false">
      <c r="A110" s="25" t="s">
        <v>121</v>
      </c>
      <c r="B110" s="26" t="n">
        <v>49.25</v>
      </c>
      <c r="C110" s="27" t="n">
        <v>4</v>
      </c>
      <c r="D110" s="23" t="n">
        <v>0.0357142857142857</v>
      </c>
      <c r="E110" s="26" t="n">
        <v>0</v>
      </c>
      <c r="F110" s="27" t="n">
        <v>0</v>
      </c>
      <c r="G110" s="23" t="n">
        <v>0</v>
      </c>
      <c r="H110" s="26" t="n">
        <v>0</v>
      </c>
      <c r="I110" s="27" t="n">
        <v>0</v>
      </c>
      <c r="J110" s="23" t="n">
        <v>0</v>
      </c>
      <c r="K110" s="26" t="n">
        <v>32</v>
      </c>
      <c r="L110" s="27" t="n">
        <v>1</v>
      </c>
      <c r="M110" s="23" t="n">
        <v>0.00892857142857143</v>
      </c>
      <c r="N110" s="26" t="n">
        <v>81.11</v>
      </c>
      <c r="O110" s="27" t="n">
        <v>27</v>
      </c>
      <c r="P110" s="23" t="n">
        <v>0.241071428571429</v>
      </c>
      <c r="Q110" s="26" t="n">
        <v>121.29</v>
      </c>
      <c r="R110" s="27" t="n">
        <v>24</v>
      </c>
      <c r="S110" s="23" t="n">
        <v>0.214285714285714</v>
      </c>
      <c r="T110" s="26" t="n">
        <v>99.34</v>
      </c>
      <c r="U110" s="27" t="n">
        <v>56</v>
      </c>
      <c r="V110" s="23" t="n">
        <v>0.5</v>
      </c>
      <c r="W110" s="26" t="n">
        <v>97.26</v>
      </c>
      <c r="X110" s="27" t="n">
        <v>112</v>
      </c>
      <c r="Y110" s="24" t="n">
        <v>0.00201696410884403</v>
      </c>
    </row>
    <row r="111" customFormat="false" ht="12.75" hidden="false" customHeight="false" outlineLevel="0" collapsed="false">
      <c r="A111" s="25" t="s">
        <v>122</v>
      </c>
      <c r="B111" s="26" t="n">
        <v>32.16</v>
      </c>
      <c r="C111" s="27" t="n">
        <v>606</v>
      </c>
      <c r="D111" s="23" t="n">
        <v>0.117214700193424</v>
      </c>
      <c r="E111" s="26" t="n">
        <v>32.8</v>
      </c>
      <c r="F111" s="27" t="n">
        <v>95</v>
      </c>
      <c r="G111" s="23" t="n">
        <v>0.0183752417794971</v>
      </c>
      <c r="H111" s="26" t="n">
        <v>34.68</v>
      </c>
      <c r="I111" s="27" t="n">
        <v>34</v>
      </c>
      <c r="J111" s="23" t="n">
        <v>0.00657640232108317</v>
      </c>
      <c r="K111" s="26" t="n">
        <v>45.31</v>
      </c>
      <c r="L111" s="27" t="n">
        <v>32</v>
      </c>
      <c r="M111" s="23" t="n">
        <v>0.00618955512572534</v>
      </c>
      <c r="N111" s="26" t="n">
        <v>48.3</v>
      </c>
      <c r="O111" s="27" t="n">
        <v>1266</v>
      </c>
      <c r="P111" s="23" t="n">
        <v>0.244874274661509</v>
      </c>
      <c r="Q111" s="26" t="n">
        <v>52.79</v>
      </c>
      <c r="R111" s="27" t="n">
        <v>2534</v>
      </c>
      <c r="S111" s="23" t="n">
        <v>0.490135396518375</v>
      </c>
      <c r="T111" s="26" t="n">
        <v>50.8</v>
      </c>
      <c r="U111" s="27" t="n">
        <v>603</v>
      </c>
      <c r="V111" s="23" t="n">
        <v>0.116634429400387</v>
      </c>
      <c r="W111" s="26" t="n">
        <v>48.51</v>
      </c>
      <c r="X111" s="27" t="n">
        <v>5170</v>
      </c>
      <c r="Y111" s="24" t="n">
        <v>0.0931045039528895</v>
      </c>
    </row>
    <row r="112" customFormat="false" ht="12.75" hidden="false" customHeight="false" outlineLevel="0" collapsed="false">
      <c r="A112" s="25" t="s">
        <v>123</v>
      </c>
      <c r="B112" s="26" t="n">
        <v>251</v>
      </c>
      <c r="C112" s="27" t="n">
        <v>1</v>
      </c>
      <c r="D112" s="23" t="n">
        <v>0.024390243902439</v>
      </c>
      <c r="E112" s="26" t="n">
        <v>126.5</v>
      </c>
      <c r="F112" s="27" t="n">
        <v>2</v>
      </c>
      <c r="G112" s="23" t="n">
        <v>0.0487804878048781</v>
      </c>
      <c r="H112" s="26" t="n">
        <v>0</v>
      </c>
      <c r="I112" s="27" t="n">
        <v>0</v>
      </c>
      <c r="J112" s="23" t="n">
        <v>0</v>
      </c>
      <c r="K112" s="26" t="n">
        <v>0</v>
      </c>
      <c r="L112" s="27" t="n">
        <v>0</v>
      </c>
      <c r="M112" s="23" t="n">
        <v>0</v>
      </c>
      <c r="N112" s="26" t="n">
        <v>105.71</v>
      </c>
      <c r="O112" s="27" t="n">
        <v>7</v>
      </c>
      <c r="P112" s="23" t="n">
        <v>0.170731707317073</v>
      </c>
      <c r="Q112" s="26" t="n">
        <v>83</v>
      </c>
      <c r="R112" s="27" t="n">
        <v>9</v>
      </c>
      <c r="S112" s="23" t="n">
        <v>0.219512195121951</v>
      </c>
      <c r="T112" s="26" t="n">
        <v>139.32</v>
      </c>
      <c r="U112" s="27" t="n">
        <v>22</v>
      </c>
      <c r="V112" s="23" t="n">
        <v>0.536585365853659</v>
      </c>
      <c r="W112" s="26" t="n">
        <v>123.32</v>
      </c>
      <c r="X112" s="27" t="n">
        <v>41</v>
      </c>
      <c r="Y112" s="24" t="n">
        <v>0.000738352932701832</v>
      </c>
    </row>
    <row r="113" customFormat="false" ht="12.75" hidden="false" customHeight="false" outlineLevel="0" collapsed="false">
      <c r="A113" s="25" t="s">
        <v>124</v>
      </c>
      <c r="B113" s="26" t="n">
        <v>0</v>
      </c>
      <c r="C113" s="27" t="n">
        <v>0</v>
      </c>
      <c r="D113" s="23" t="n">
        <v>0</v>
      </c>
      <c r="E113" s="26" t="n">
        <v>0</v>
      </c>
      <c r="F113" s="27" t="n">
        <v>0</v>
      </c>
      <c r="G113" s="23" t="n">
        <v>0</v>
      </c>
      <c r="H113" s="26" t="n">
        <v>0</v>
      </c>
      <c r="I113" s="27" t="n">
        <v>0</v>
      </c>
      <c r="J113" s="23" t="n">
        <v>0</v>
      </c>
      <c r="K113" s="26" t="n">
        <v>0</v>
      </c>
      <c r="L113" s="27" t="n">
        <v>0</v>
      </c>
      <c r="M113" s="23" t="n">
        <v>0</v>
      </c>
      <c r="N113" s="26" t="n">
        <v>51.2</v>
      </c>
      <c r="O113" s="27" t="n">
        <v>5</v>
      </c>
      <c r="P113" s="23" t="n">
        <v>0.555555555555556</v>
      </c>
      <c r="Q113" s="26" t="n">
        <v>35</v>
      </c>
      <c r="R113" s="27" t="n">
        <v>1</v>
      </c>
      <c r="S113" s="23" t="n">
        <v>0.111111111111111</v>
      </c>
      <c r="T113" s="26" t="n">
        <v>342.33</v>
      </c>
      <c r="U113" s="27" t="n">
        <v>3</v>
      </c>
      <c r="V113" s="23" t="n">
        <v>0.333333333333333</v>
      </c>
      <c r="W113" s="26" t="n">
        <v>146.44</v>
      </c>
      <c r="X113" s="27" t="n">
        <v>9</v>
      </c>
      <c r="Y113" s="24" t="n">
        <v>0.000162077473032109</v>
      </c>
    </row>
    <row r="114" customFormat="false" ht="12.75" hidden="false" customHeight="false" outlineLevel="0" collapsed="false">
      <c r="A114" s="25" t="s">
        <v>125</v>
      </c>
      <c r="B114" s="26" t="n">
        <v>0</v>
      </c>
      <c r="C114" s="27" t="n">
        <v>0</v>
      </c>
      <c r="D114" s="23" t="n">
        <v>0</v>
      </c>
      <c r="E114" s="26" t="n">
        <v>0</v>
      </c>
      <c r="F114" s="27" t="n">
        <v>0</v>
      </c>
      <c r="G114" s="23" t="n">
        <v>0</v>
      </c>
      <c r="H114" s="26" t="n">
        <v>0</v>
      </c>
      <c r="I114" s="27" t="n">
        <v>0</v>
      </c>
      <c r="J114" s="23" t="n">
        <v>0</v>
      </c>
      <c r="K114" s="26" t="n">
        <v>0</v>
      </c>
      <c r="L114" s="27" t="n">
        <v>0</v>
      </c>
      <c r="M114" s="23" t="n">
        <v>0</v>
      </c>
      <c r="N114" s="26" t="n">
        <v>71</v>
      </c>
      <c r="O114" s="27" t="n">
        <v>2</v>
      </c>
      <c r="P114" s="23" t="n">
        <v>0.25</v>
      </c>
      <c r="Q114" s="26" t="n">
        <v>313</v>
      </c>
      <c r="R114" s="27" t="n">
        <v>1</v>
      </c>
      <c r="S114" s="23" t="n">
        <v>0.125</v>
      </c>
      <c r="T114" s="26" t="n">
        <v>104</v>
      </c>
      <c r="U114" s="27" t="n">
        <v>5</v>
      </c>
      <c r="V114" s="23" t="n">
        <v>0.625</v>
      </c>
      <c r="W114" s="26" t="n">
        <v>121.88</v>
      </c>
      <c r="X114" s="27" t="n">
        <v>8</v>
      </c>
      <c r="Y114" s="24" t="n">
        <v>0.000144068864917431</v>
      </c>
    </row>
    <row r="115" customFormat="false" ht="12.75" hidden="false" customHeight="false" outlineLevel="0" collapsed="false">
      <c r="A115" s="25" t="s">
        <v>126</v>
      </c>
      <c r="B115" s="26" t="n">
        <v>0</v>
      </c>
      <c r="C115" s="27" t="n">
        <v>0</v>
      </c>
      <c r="D115" s="23" t="n">
        <v>0</v>
      </c>
      <c r="E115" s="26" t="n">
        <v>0</v>
      </c>
      <c r="F115" s="27" t="n">
        <v>0</v>
      </c>
      <c r="G115" s="23" t="n">
        <v>0</v>
      </c>
      <c r="H115" s="26" t="n">
        <v>0</v>
      </c>
      <c r="I115" s="27" t="n">
        <v>0</v>
      </c>
      <c r="J115" s="23" t="n">
        <v>0</v>
      </c>
      <c r="K115" s="26" t="n">
        <v>0</v>
      </c>
      <c r="L115" s="27" t="n">
        <v>0</v>
      </c>
      <c r="M115" s="23" t="n">
        <v>0</v>
      </c>
      <c r="N115" s="26" t="n">
        <v>130.4</v>
      </c>
      <c r="O115" s="27" t="n">
        <v>5</v>
      </c>
      <c r="P115" s="23" t="n">
        <v>0.555555555555556</v>
      </c>
      <c r="Q115" s="26" t="n">
        <v>50.67</v>
      </c>
      <c r="R115" s="27" t="n">
        <v>3</v>
      </c>
      <c r="S115" s="23" t="n">
        <v>0.333333333333333</v>
      </c>
      <c r="T115" s="26" t="n">
        <v>85</v>
      </c>
      <c r="U115" s="27" t="n">
        <v>1</v>
      </c>
      <c r="V115" s="23" t="n">
        <v>0.111111111111111</v>
      </c>
      <c r="W115" s="26" t="n">
        <v>98.78</v>
      </c>
      <c r="X115" s="27" t="n">
        <v>9</v>
      </c>
      <c r="Y115" s="24" t="n">
        <v>0.000162077473032109</v>
      </c>
    </row>
    <row r="116" customFormat="false" ht="12.75" hidden="false" customHeight="false" outlineLevel="0" collapsed="false">
      <c r="A116" s="25" t="s">
        <v>127</v>
      </c>
      <c r="B116" s="26" t="n">
        <v>2</v>
      </c>
      <c r="C116" s="27" t="n">
        <v>1</v>
      </c>
      <c r="D116" s="23" t="n">
        <v>0.0454545454545455</v>
      </c>
      <c r="E116" s="26" t="n">
        <v>0</v>
      </c>
      <c r="F116" s="27" t="n">
        <v>0</v>
      </c>
      <c r="G116" s="23" t="n">
        <v>0</v>
      </c>
      <c r="H116" s="26" t="n">
        <v>0</v>
      </c>
      <c r="I116" s="27" t="n">
        <v>0</v>
      </c>
      <c r="J116" s="23" t="n">
        <v>0</v>
      </c>
      <c r="K116" s="26" t="n">
        <v>5</v>
      </c>
      <c r="L116" s="27" t="n">
        <v>1</v>
      </c>
      <c r="M116" s="23" t="n">
        <v>0.0454545454545455</v>
      </c>
      <c r="N116" s="26" t="n">
        <v>71.88</v>
      </c>
      <c r="O116" s="27" t="n">
        <v>8</v>
      </c>
      <c r="P116" s="23" t="n">
        <v>0.363636363636364</v>
      </c>
      <c r="Q116" s="26" t="n">
        <v>0</v>
      </c>
      <c r="R116" s="27" t="n">
        <v>0</v>
      </c>
      <c r="S116" s="23" t="n">
        <v>0</v>
      </c>
      <c r="T116" s="26" t="n">
        <v>99</v>
      </c>
      <c r="U116" s="27" t="n">
        <v>12</v>
      </c>
      <c r="V116" s="23" t="n">
        <v>0.545454545454545</v>
      </c>
      <c r="W116" s="26" t="n">
        <v>80.45</v>
      </c>
      <c r="X116" s="27" t="n">
        <v>22</v>
      </c>
      <c r="Y116" s="24" t="n">
        <v>0.000396189378522934</v>
      </c>
    </row>
    <row r="117" customFormat="false" ht="12.75" hidden="false" customHeight="false" outlineLevel="0" collapsed="false">
      <c r="A117" s="25" t="s">
        <v>128</v>
      </c>
      <c r="B117" s="26" t="n">
        <v>64.86</v>
      </c>
      <c r="C117" s="27" t="n">
        <v>7</v>
      </c>
      <c r="D117" s="23" t="n">
        <v>0.0380434782608696</v>
      </c>
      <c r="E117" s="26" t="n">
        <v>3</v>
      </c>
      <c r="F117" s="27" t="n">
        <v>2</v>
      </c>
      <c r="G117" s="23" t="n">
        <v>0.0108695652173913</v>
      </c>
      <c r="H117" s="26" t="n">
        <v>35</v>
      </c>
      <c r="I117" s="27" t="n">
        <v>1</v>
      </c>
      <c r="J117" s="23" t="n">
        <v>0.00543478260869565</v>
      </c>
      <c r="K117" s="26" t="n">
        <v>61</v>
      </c>
      <c r="L117" s="27" t="n">
        <v>2</v>
      </c>
      <c r="M117" s="23" t="n">
        <v>0.0108695652173913</v>
      </c>
      <c r="N117" s="26" t="n">
        <v>123.88</v>
      </c>
      <c r="O117" s="27" t="n">
        <v>26</v>
      </c>
      <c r="P117" s="23" t="n">
        <v>0.141304347826087</v>
      </c>
      <c r="Q117" s="26" t="n">
        <v>72.5</v>
      </c>
      <c r="R117" s="27" t="n">
        <v>18</v>
      </c>
      <c r="S117" s="23" t="n">
        <v>0.0978260869565217</v>
      </c>
      <c r="T117" s="26" t="n">
        <v>66.64</v>
      </c>
      <c r="U117" s="27" t="n">
        <v>128</v>
      </c>
      <c r="V117" s="23" t="n">
        <v>0.695652173913044</v>
      </c>
      <c r="W117" s="26" t="n">
        <v>74.31</v>
      </c>
      <c r="X117" s="27" t="n">
        <v>184</v>
      </c>
      <c r="Y117" s="24" t="n">
        <v>0.0033135838931009</v>
      </c>
    </row>
    <row r="118" s="33" customFormat="true" ht="13.5" hidden="false" customHeight="false" outlineLevel="0" collapsed="false">
      <c r="A118" s="28" t="s">
        <v>129</v>
      </c>
      <c r="B118" s="29" t="n">
        <v>42.28</v>
      </c>
      <c r="C118" s="30" t="n">
        <v>9040</v>
      </c>
      <c r="D118" s="31" t="n">
        <v>0.162797817356697</v>
      </c>
      <c r="E118" s="29" t="n">
        <v>52.77</v>
      </c>
      <c r="F118" s="30" t="n">
        <v>1853</v>
      </c>
      <c r="G118" s="31" t="n">
        <v>0.0333699508364998</v>
      </c>
      <c r="H118" s="29" t="n">
        <v>50.63</v>
      </c>
      <c r="I118" s="30" t="n">
        <v>823</v>
      </c>
      <c r="J118" s="31" t="n">
        <v>0.0148210844783807</v>
      </c>
      <c r="K118" s="29" t="n">
        <v>58.34</v>
      </c>
      <c r="L118" s="30" t="n">
        <v>893</v>
      </c>
      <c r="M118" s="31" t="n">
        <v>0.0160816870464082</v>
      </c>
      <c r="N118" s="29" t="n">
        <v>76.08</v>
      </c>
      <c r="O118" s="30" t="n">
        <v>13993</v>
      </c>
      <c r="P118" s="31" t="n">
        <v>0.251994453348701</v>
      </c>
      <c r="Q118" s="29" t="n">
        <v>70.25</v>
      </c>
      <c r="R118" s="30" t="n">
        <v>11485</v>
      </c>
      <c r="S118" s="31" t="n">
        <v>0.206828864197086</v>
      </c>
      <c r="T118" s="29" t="n">
        <v>79.86</v>
      </c>
      <c r="U118" s="30" t="n">
        <v>17442</v>
      </c>
      <c r="V118" s="31" t="n">
        <v>0.314106142736228</v>
      </c>
      <c r="W118" s="29" t="n">
        <v>69.12</v>
      </c>
      <c r="X118" s="30" t="n">
        <v>55529</v>
      </c>
      <c r="Y118" s="32" t="n">
        <v>1</v>
      </c>
    </row>
    <row r="119" customFormat="false" ht="16.5" hidden="false" customHeight="false" outlineLevel="0" collapsed="false">
      <c r="N119" s="34" t="s">
        <v>130</v>
      </c>
      <c r="O119" s="34"/>
      <c r="P119" s="34"/>
      <c r="Q119" s="34"/>
      <c r="R119" s="34"/>
      <c r="S119" s="34"/>
      <c r="T119" s="34"/>
      <c r="U119" s="34"/>
      <c r="V119" s="35" t="n">
        <f aca="false">SUM(V118+S118+P118)</f>
        <v>0.772929460282015</v>
      </c>
    </row>
  </sheetData>
  <mergeCells count="14">
    <mergeCell ref="A1:X1"/>
    <mergeCell ref="A2:X2"/>
    <mergeCell ref="A3:X3"/>
    <mergeCell ref="B4:M4"/>
    <mergeCell ref="N4:V4"/>
    <mergeCell ref="B5:D5"/>
    <mergeCell ref="E5:G5"/>
    <mergeCell ref="H5:J5"/>
    <mergeCell ref="K5:M5"/>
    <mergeCell ref="N5:P5"/>
    <mergeCell ref="Q5:S5"/>
    <mergeCell ref="T5:V5"/>
    <mergeCell ref="W5:Y5"/>
    <mergeCell ref="N119:U119"/>
  </mergeCells>
  <conditionalFormatting sqref="B7:B118 Q7:Q118 T7:T118 E7:E118 H7:H118 K7:K118 N7:N118 W7:W118">
    <cfRule type="cellIs" priority="2" operator="greaterThan" aboveAverage="0" equalAverage="0" bottom="0" percent="0" rank="0" text="" dxfId="0">
      <formula>89</formula>
    </cfRule>
  </conditionalFormatting>
  <printOptions headings="false" gridLines="true" gridLinesSet="true" horizontalCentered="true" verticalCentered="false"/>
  <pageMargins left="0.747916666666667" right="0.5" top="1.25" bottom="1.25" header="0.511811023622047" footer="0.511811023622047"/>
  <pageSetup paperSize="1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1:01:07Z</dcterms:created>
  <dc:creator/>
  <dc:description/>
  <dc:language>en-US</dc:language>
  <cp:lastModifiedBy>dcsmit36</cp:lastModifiedBy>
  <cp:lastPrinted>2004-06-28T15:21:32Z</cp:lastPrinted>
  <dcterms:modified xsi:type="dcterms:W3CDTF">2004-07-01T21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4125574</vt:r8>
  </property>
  <property fmtid="{D5CDD505-2E9C-101B-9397-08002B2CF9AE}" pid="3" name="_AuthorEmail">
    <vt:lpwstr>Maryclare.C.Whitehead@irs.gov</vt:lpwstr>
  </property>
  <property fmtid="{D5CDD505-2E9C-101B-9397-08002B2CF9AE}" pid="4" name="_AuthorEmailDisplayName">
    <vt:lpwstr>Whitehead Maryclare C</vt:lpwstr>
  </property>
  <property fmtid="{D5CDD505-2E9C-101B-9397-08002B2CF9AE}" pid="5" name="_EmailSubject">
    <vt:lpwstr>Spreadsheets</vt:lpwstr>
  </property>
  <property fmtid="{D5CDD505-2E9C-101B-9397-08002B2CF9AE}" pid="6" name="_ReviewingToolsShownOnce">
    <vt:lpwstr/>
  </property>
</Properties>
</file>