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" sheetId="1" state="visible" r:id="rId2"/>
  </sheets>
  <definedNames>
    <definedName function="false" hidden="false" localSheetId="0" name="_xlnm.Print_Area" vbProcedure="false">Crit!$A$7:$Y$119</definedName>
    <definedName function="false" hidden="false" localSheetId="0" name="_xlnm.Print_Titles" vbProcedure="false">Crit!$1:$6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1">
  <si>
    <t xml:space="preserve">TAXPAYER ADVOCATE SERVICE REGULAR CRITERIA CLOSURES - SMALL BUSINESS/ SELF-EMPLOYED</t>
  </si>
  <si>
    <t xml:space="preserve">FOR THE PERIOD OCTOBER 1, 2003 TO APRIL 30, 2004</t>
  </si>
  <si>
    <t xml:space="preserve">CORE ISSUE BY CRITERIA CODE</t>
  </si>
  <si>
    <t xml:space="preserve">HARDSHIP AS DEFINED BY RRA 98 (SECT. 7811(a)</t>
  </si>
  <si>
    <t xml:space="preserve">OPERATIONAL DELAYS</t>
  </si>
  <si>
    <t xml:space="preserve">1 - Significant Hardship</t>
  </si>
  <si>
    <t xml:space="preserve">2 - Adverse Action</t>
  </si>
  <si>
    <t xml:space="preserve">3- Significant Cost</t>
  </si>
  <si>
    <t xml:space="preserve">4 - Irreparable Injury</t>
  </si>
  <si>
    <t xml:space="preserve">5 - Delay &gt;30 Days</t>
  </si>
  <si>
    <t xml:space="preserve">6 - No Response By Date Promised</t>
  </si>
  <si>
    <t xml:space="preserve">7 - Systemic or Procedural Failure</t>
  </si>
  <si>
    <t xml:space="preserve">Total</t>
  </si>
  <si>
    <t xml:space="preserve">CORE ISSUE DESCRIPTION</t>
  </si>
  <si>
    <t xml:space="preserve">Avg Age</t>
  </si>
  <si>
    <t xml:space="preserve"># of Cases</t>
  </si>
  <si>
    <t xml:space="preserve">% of Core Iss</t>
  </si>
  <si>
    <t xml:space="preserve">% Total</t>
  </si>
  <si>
    <t xml:space="preserve">Non-TAS</t>
  </si>
  <si>
    <t xml:space="preserve">Lost or Stolen Refunds</t>
  </si>
  <si>
    <t xml:space="preserve">Expedite Refund Request</t>
  </si>
  <si>
    <t xml:space="preserve">Undelivered Refunds</t>
  </si>
  <si>
    <t xml:space="preserve">Returned/Stopped Refunds</t>
  </si>
  <si>
    <t xml:space="preserve">Invalid SSN</t>
  </si>
  <si>
    <t xml:space="preserve">IRS Offset</t>
  </si>
  <si>
    <t xml:space="preserve">TOP Offset</t>
  </si>
  <si>
    <t xml:space="preserve">Direct Deposit</t>
  </si>
  <si>
    <t xml:space="preserve">Other Refund Inquiries/Issues</t>
  </si>
  <si>
    <t xml:space="preserve">Technical/Procedural/Statute</t>
  </si>
  <si>
    <t xml:space="preserve">Account/Notice Inquiry</t>
  </si>
  <si>
    <t xml:space="preserve">Tax Questions</t>
  </si>
  <si>
    <t xml:space="preserve">Taxpayer Rights</t>
  </si>
  <si>
    <t xml:space="preserve">Forms/Publication Request</t>
  </si>
  <si>
    <t xml:space="preserve">Copies of Rtns/Trans/Rpts/FOIA</t>
  </si>
  <si>
    <t xml:space="preserve">TE/GE Technical</t>
  </si>
  <si>
    <t xml:space="preserve">Assessment Statute</t>
  </si>
  <si>
    <t xml:space="preserve">Collection Statute</t>
  </si>
  <si>
    <t xml:space="preserve">Refund Statute</t>
  </si>
  <si>
    <t xml:space="preserve">Other Tech.Proc,Statute Issues</t>
  </si>
  <si>
    <t xml:space="preserve">Payments/Credits</t>
  </si>
  <si>
    <t xml:space="preserve">Missing/Incorrect Payments</t>
  </si>
  <si>
    <t xml:space="preserve">EFTPS</t>
  </si>
  <si>
    <t xml:space="preserve">FTE/ES</t>
  </si>
  <si>
    <t xml:space="preserve">Lockbox</t>
  </si>
  <si>
    <t xml:space="preserve">Excess Collection</t>
  </si>
  <si>
    <t xml:space="preserve">Unpostable Payment</t>
  </si>
  <si>
    <t xml:space="preserve">Back-up Withholding</t>
  </si>
  <si>
    <t xml:space="preserve">Other Payment Issues</t>
  </si>
  <si>
    <t xml:space="preserve">Document Processing</t>
  </si>
  <si>
    <t xml:space="preserve">Processing Original Return</t>
  </si>
  <si>
    <t xml:space="preserve">Unpostable/Reject</t>
  </si>
  <si>
    <t xml:space="preserve">Math Error</t>
  </si>
  <si>
    <t xml:space="preserve">Invalid Dependent SSN/Name</t>
  </si>
  <si>
    <t xml:space="preserve">Processing Amended Returns</t>
  </si>
  <si>
    <t xml:space="preserve">Injured Spouse Claim</t>
  </si>
  <si>
    <t xml:space="preserve">Innocent Spouse (Form 8857)</t>
  </si>
  <si>
    <t xml:space="preserve">Carryback/Carryforward Claims</t>
  </si>
  <si>
    <t xml:space="preserve">Disaster Relief Claim</t>
  </si>
  <si>
    <t xml:space="preserve">Form 843</t>
  </si>
  <si>
    <t xml:space="preserve">Other Document Processing Issues</t>
  </si>
  <si>
    <t xml:space="preserve">Entity</t>
  </si>
  <si>
    <t xml:space="preserve">Multiple/Mixed TIN</t>
  </si>
  <si>
    <t xml:space="preserve">Scrambled SSN</t>
  </si>
  <si>
    <t xml:space="preserve">SS-4, Application for EIN</t>
  </si>
  <si>
    <t xml:space="preserve">Subchapter S Corp (F 2553)</t>
  </si>
  <si>
    <t xml:space="preserve">Form W-7/ITI0TIN</t>
  </si>
  <si>
    <t xml:space="preserve">Application for Exempt Status</t>
  </si>
  <si>
    <t xml:space="preserve">Name/Address Change</t>
  </si>
  <si>
    <t xml:space="preserve">Other Entity Issues</t>
  </si>
  <si>
    <t xml:space="preserve">Penalty</t>
  </si>
  <si>
    <t xml:space="preserve">FTD Penalty</t>
  </si>
  <si>
    <t xml:space="preserve">FTF/FTP Penalties</t>
  </si>
  <si>
    <t xml:space="preserve">Estimated Tax Penalty</t>
  </si>
  <si>
    <t xml:space="preserve">Civil Penalties Other Than TFRP</t>
  </si>
  <si>
    <t xml:space="preserve">Trust Fund Recovery Penalty (TFRP)</t>
  </si>
  <si>
    <t xml:space="preserve">Other Penalty Issues</t>
  </si>
  <si>
    <t xml:space="preserve">Examination</t>
  </si>
  <si>
    <t xml:space="preserve">Open Audit</t>
  </si>
  <si>
    <t xml:space="preserve">Recons/SFR/6020b/Audit</t>
  </si>
  <si>
    <t xml:space="preserve">RPS (EITC Claim)</t>
  </si>
  <si>
    <t xml:space="preserve">EITC Certification (Qualifying child)</t>
  </si>
  <si>
    <t xml:space="preserve">EITC Certification (Filing status)</t>
  </si>
  <si>
    <t xml:space="preserve">EITC Recertification</t>
  </si>
  <si>
    <t xml:space="preserve">SS8 Determinations</t>
  </si>
  <si>
    <t xml:space="preserve">Open AUR</t>
  </si>
  <si>
    <t xml:space="preserve">Closed AUR</t>
  </si>
  <si>
    <t xml:space="preserve">CAWR/FUTA</t>
  </si>
  <si>
    <t xml:space="preserve">OIC - Doubt as to Liability</t>
  </si>
  <si>
    <t xml:space="preserve">Other Examination</t>
  </si>
  <si>
    <t xml:space="preserve">Collection  </t>
  </si>
  <si>
    <t xml:space="preserve">Levy</t>
  </si>
  <si>
    <t xml:space="preserve">Original Lien Filing</t>
  </si>
  <si>
    <t xml:space="preserve">Lien Release</t>
  </si>
  <si>
    <t xml:space="preserve">Lien Withdrawal</t>
  </si>
  <si>
    <t xml:space="preserve">Lien Subordination</t>
  </si>
  <si>
    <t xml:space="preserve">Lien Discharge</t>
  </si>
  <si>
    <t xml:space="preserve">Lien - Other</t>
  </si>
  <si>
    <t xml:space="preserve">Seizure and Sale</t>
  </si>
  <si>
    <t xml:space="preserve">Unable to Pay (CNC)</t>
  </si>
  <si>
    <t xml:space="preserve">Streamlined Installment Agreement</t>
  </si>
  <si>
    <t xml:space="preserve">Guaranteed Installment Agreement</t>
  </si>
  <si>
    <t xml:space="preserve">Installment Agreement - Other</t>
  </si>
  <si>
    <t xml:space="preserve">TDI - SFR/6020B</t>
  </si>
  <si>
    <t xml:space="preserve">Bankruptcy</t>
  </si>
  <si>
    <t xml:space="preserve">OIC - Doubt as to Collectibility</t>
  </si>
  <si>
    <t xml:space="preserve">OIC - ETA</t>
  </si>
  <si>
    <t xml:space="preserve">Other Collection Issues</t>
  </si>
  <si>
    <t xml:space="preserve">Interest</t>
  </si>
  <si>
    <t xml:space="preserve">Informal Interest Abatement Request</t>
  </si>
  <si>
    <t xml:space="preserve">Formal Interest Abatement Request</t>
  </si>
  <si>
    <t xml:space="preserve">Interest Calculation</t>
  </si>
  <si>
    <t xml:space="preserve">Restricted Interest</t>
  </si>
  <si>
    <t xml:space="preserve">Credit Interest</t>
  </si>
  <si>
    <t xml:space="preserve">Other Interest</t>
  </si>
  <si>
    <t xml:space="preserve">Appeals/Other</t>
  </si>
  <si>
    <t xml:space="preserve">Innocent Spouse Appeals</t>
  </si>
  <si>
    <t xml:space="preserve">Penalty Appeals</t>
  </si>
  <si>
    <t xml:space="preserve">Examination Appeals</t>
  </si>
  <si>
    <t xml:space="preserve">CDP Appeals</t>
  </si>
  <si>
    <t xml:space="preserve">OIC Appeals</t>
  </si>
  <si>
    <t xml:space="preserve">CAP Appeals</t>
  </si>
  <si>
    <t xml:space="preserve">Appeals - Other</t>
  </si>
  <si>
    <t xml:space="preserve">Criminal Investigation</t>
  </si>
  <si>
    <t xml:space="preserve">Non-Master File</t>
  </si>
  <si>
    <t xml:space="preserve">Exclusion - Foreign Earned Inc</t>
  </si>
  <si>
    <t xml:space="preserve">Foreign Tax Credit</t>
  </si>
  <si>
    <t xml:space="preserve">Tax Treaties</t>
  </si>
  <si>
    <t xml:space="preserve">Alien Taxation</t>
  </si>
  <si>
    <t xml:space="preserve">Other</t>
  </si>
  <si>
    <t xml:space="preserve">TOTAL</t>
  </si>
  <si>
    <t xml:space="preserve">Total of operational delay categories (criteria 5-7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.7"/>
    <col collapsed="false" customWidth="true" hidden="false" outlineLevel="0" max="4" min="3" style="1" width="8.7"/>
    <col collapsed="false" customWidth="true" hidden="false" outlineLevel="0" max="5" min="5" style="1" width="6.7"/>
    <col collapsed="false" customWidth="true" hidden="false" outlineLevel="0" max="7" min="6" style="1" width="8.7"/>
    <col collapsed="false" customWidth="true" hidden="false" outlineLevel="0" max="8" min="8" style="1" width="6.7"/>
    <col collapsed="false" customWidth="true" hidden="false" outlineLevel="0" max="10" min="9" style="1" width="8.7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true" hidden="false" outlineLevel="0" max="14" min="14" style="1" width="6.7"/>
    <col collapsed="false" customWidth="true" hidden="false" outlineLevel="0" max="15" min="15" style="2" width="8.7"/>
    <col collapsed="false" customWidth="true" hidden="false" outlineLevel="0" max="16" min="16" style="1" width="8.7"/>
    <col collapsed="false" customWidth="true" hidden="false" outlineLevel="0" max="17" min="17" style="1" width="6.7"/>
    <col collapsed="false" customWidth="true" hidden="false" outlineLevel="0" max="18" min="18" style="2" width="8.7"/>
    <col collapsed="false" customWidth="true" hidden="false" outlineLevel="0" max="19" min="19" style="1" width="8.7"/>
    <col collapsed="false" customWidth="true" hidden="false" outlineLevel="0" max="20" min="20" style="1" width="6.7"/>
    <col collapsed="false" customWidth="true" hidden="false" outlineLevel="0" max="21" min="21" style="2" width="8.7"/>
    <col collapsed="false" customWidth="true" hidden="false" outlineLevel="0" max="22" min="22" style="1" width="8.7"/>
    <col collapsed="false" customWidth="true" hidden="false" outlineLevel="0" max="23" min="23" style="1" width="6.7"/>
    <col collapsed="false" customWidth="true" hidden="false" outlineLevel="0" max="24" min="24" style="2" width="8.7"/>
    <col collapsed="false" customWidth="true" hidden="false" outlineLevel="0" max="25" min="25" style="1" width="8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13.5" hidden="false" customHeight="false" outlineLevel="0" collapsed="false">
      <c r="A4" s="5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4</v>
      </c>
      <c r="O4" s="8"/>
      <c r="P4" s="8"/>
      <c r="Q4" s="8"/>
      <c r="R4" s="8"/>
      <c r="S4" s="8"/>
      <c r="T4" s="8"/>
      <c r="U4" s="8"/>
      <c r="V4" s="8"/>
      <c r="W4" s="9"/>
      <c r="X4" s="10"/>
      <c r="Y4" s="6"/>
    </row>
    <row r="5" s="1" customFormat="true" ht="27" hidden="false" customHeight="true" outlineLevel="0" collapsed="false">
      <c r="A5" s="11"/>
      <c r="B5" s="12" t="s">
        <v>5</v>
      </c>
      <c r="C5" s="12"/>
      <c r="D5" s="12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2" t="s">
        <v>10</v>
      </c>
      <c r="R5" s="12"/>
      <c r="S5" s="12"/>
      <c r="T5" s="12" t="s">
        <v>11</v>
      </c>
      <c r="U5" s="12"/>
      <c r="V5" s="12"/>
      <c r="W5" s="12" t="s">
        <v>12</v>
      </c>
      <c r="X5" s="12"/>
      <c r="Y5" s="12"/>
    </row>
    <row r="6" s="1" customFormat="true" ht="26.25" hidden="false" customHeight="fals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4</v>
      </c>
      <c r="F6" s="15" t="s">
        <v>15</v>
      </c>
      <c r="G6" s="16" t="s">
        <v>16</v>
      </c>
      <c r="H6" s="14" t="s">
        <v>14</v>
      </c>
      <c r="I6" s="15" t="s">
        <v>15</v>
      </c>
      <c r="J6" s="16" t="s">
        <v>16</v>
      </c>
      <c r="K6" s="14" t="s">
        <v>14</v>
      </c>
      <c r="L6" s="15" t="s">
        <v>15</v>
      </c>
      <c r="M6" s="16" t="s">
        <v>16</v>
      </c>
      <c r="N6" s="14" t="s">
        <v>14</v>
      </c>
      <c r="O6" s="15" t="s">
        <v>15</v>
      </c>
      <c r="P6" s="16" t="s">
        <v>16</v>
      </c>
      <c r="Q6" s="14" t="s">
        <v>14</v>
      </c>
      <c r="R6" s="15" t="s">
        <v>15</v>
      </c>
      <c r="S6" s="16" t="s">
        <v>16</v>
      </c>
      <c r="T6" s="14" t="s">
        <v>14</v>
      </c>
      <c r="U6" s="15" t="s">
        <v>15</v>
      </c>
      <c r="V6" s="16" t="s">
        <v>16</v>
      </c>
      <c r="W6" s="14" t="s">
        <v>14</v>
      </c>
      <c r="X6" s="15" t="s">
        <v>15</v>
      </c>
      <c r="Y6" s="17" t="s">
        <v>17</v>
      </c>
    </row>
    <row r="7" s="1" customFormat="true" ht="12.75" hidden="false" customHeight="false" outlineLevel="0" collapsed="false">
      <c r="A7" s="18" t="s">
        <v>18</v>
      </c>
      <c r="B7" s="19" t="n">
        <v>61.57</v>
      </c>
      <c r="C7" s="20" t="n">
        <v>14</v>
      </c>
      <c r="D7" s="21" t="n">
        <v>0.0703517587939699</v>
      </c>
      <c r="E7" s="19" t="n">
        <v>22</v>
      </c>
      <c r="F7" s="20" t="n">
        <v>2</v>
      </c>
      <c r="G7" s="21" t="n">
        <v>0.0100502512562814</v>
      </c>
      <c r="H7" s="19" t="n">
        <v>46</v>
      </c>
      <c r="I7" s="20" t="n">
        <v>1</v>
      </c>
      <c r="J7" s="21" t="n">
        <v>0.0050251256281407</v>
      </c>
      <c r="K7" s="19" t="n">
        <v>103.5</v>
      </c>
      <c r="L7" s="20" t="n">
        <v>2</v>
      </c>
      <c r="M7" s="21" t="n">
        <v>0.0100502512562814</v>
      </c>
      <c r="N7" s="19" t="n">
        <v>77.78</v>
      </c>
      <c r="O7" s="20" t="n">
        <v>50</v>
      </c>
      <c r="P7" s="21" t="n">
        <v>0.251256281407035</v>
      </c>
      <c r="Q7" s="19" t="n">
        <v>56.1</v>
      </c>
      <c r="R7" s="20" t="n">
        <v>42</v>
      </c>
      <c r="S7" s="21" t="n">
        <v>0.21105527638191</v>
      </c>
      <c r="T7" s="19" t="n">
        <v>69.42</v>
      </c>
      <c r="U7" s="20" t="n">
        <v>88</v>
      </c>
      <c r="V7" s="21" t="n">
        <v>0.442211055276382</v>
      </c>
      <c r="W7" s="19" t="n">
        <v>67.9</v>
      </c>
      <c r="X7" s="20" t="n">
        <v>199</v>
      </c>
      <c r="Y7" s="22" t="n">
        <v>0.00520683429707737</v>
      </c>
    </row>
    <row r="8" customFormat="false" ht="12.75" hidden="false" customHeight="false" outlineLevel="0" collapsed="false">
      <c r="A8" s="23" t="s">
        <v>19</v>
      </c>
      <c r="B8" s="24" t="n">
        <v>45.29</v>
      </c>
      <c r="C8" s="25" t="n">
        <v>24</v>
      </c>
      <c r="D8" s="21" t="n">
        <v>0.0581113801452785</v>
      </c>
      <c r="E8" s="24" t="n">
        <v>71.17</v>
      </c>
      <c r="F8" s="25" t="n">
        <v>6</v>
      </c>
      <c r="G8" s="21" t="n">
        <v>0.0145278450363196</v>
      </c>
      <c r="H8" s="24" t="n">
        <v>0</v>
      </c>
      <c r="I8" s="25" t="n">
        <v>0</v>
      </c>
      <c r="J8" s="21" t="n">
        <v>0</v>
      </c>
      <c r="K8" s="24" t="n">
        <v>31.67</v>
      </c>
      <c r="L8" s="25" t="n">
        <v>3</v>
      </c>
      <c r="M8" s="21" t="n">
        <v>0.00726392251815981</v>
      </c>
      <c r="N8" s="24" t="n">
        <v>52.35</v>
      </c>
      <c r="O8" s="25" t="n">
        <v>116</v>
      </c>
      <c r="P8" s="21" t="n">
        <v>0.280871670702179</v>
      </c>
      <c r="Q8" s="24" t="n">
        <v>55.86</v>
      </c>
      <c r="R8" s="25" t="n">
        <v>119</v>
      </c>
      <c r="S8" s="21" t="n">
        <v>0.288135593220339</v>
      </c>
      <c r="T8" s="24" t="n">
        <v>49.83</v>
      </c>
      <c r="U8" s="25" t="n">
        <v>145</v>
      </c>
      <c r="V8" s="21" t="n">
        <v>0.351089588377724</v>
      </c>
      <c r="W8" s="24" t="n">
        <v>52.19</v>
      </c>
      <c r="X8" s="25" t="n">
        <v>413</v>
      </c>
      <c r="Y8" s="22" t="n">
        <v>0.0108061435411706</v>
      </c>
    </row>
    <row r="9" customFormat="false" ht="12.75" hidden="false" customHeight="false" outlineLevel="0" collapsed="false">
      <c r="A9" s="23" t="s">
        <v>20</v>
      </c>
      <c r="B9" s="24" t="n">
        <v>32.94</v>
      </c>
      <c r="C9" s="25" t="n">
        <v>393</v>
      </c>
      <c r="D9" s="21" t="n">
        <v>0.404320987654321</v>
      </c>
      <c r="E9" s="24" t="n">
        <v>27.9</v>
      </c>
      <c r="F9" s="25" t="n">
        <v>59</v>
      </c>
      <c r="G9" s="21" t="n">
        <v>0.0606995884773663</v>
      </c>
      <c r="H9" s="24" t="n">
        <v>47.54</v>
      </c>
      <c r="I9" s="25" t="n">
        <v>28</v>
      </c>
      <c r="J9" s="21" t="n">
        <v>0.0288065843621399</v>
      </c>
      <c r="K9" s="24" t="n">
        <v>68</v>
      </c>
      <c r="L9" s="25" t="n">
        <v>31</v>
      </c>
      <c r="M9" s="21" t="n">
        <v>0.0318930041152263</v>
      </c>
      <c r="N9" s="24" t="n">
        <v>56.01</v>
      </c>
      <c r="O9" s="25" t="n">
        <v>153</v>
      </c>
      <c r="P9" s="21" t="n">
        <v>0.157407407407407</v>
      </c>
      <c r="Q9" s="24" t="n">
        <v>53.53</v>
      </c>
      <c r="R9" s="25" t="n">
        <v>161</v>
      </c>
      <c r="S9" s="21" t="n">
        <v>0.165637860082305</v>
      </c>
      <c r="T9" s="24" t="n">
        <v>57.67</v>
      </c>
      <c r="U9" s="25" t="n">
        <v>147</v>
      </c>
      <c r="V9" s="21" t="n">
        <v>0.151234567901235</v>
      </c>
      <c r="W9" s="24" t="n">
        <v>44.95</v>
      </c>
      <c r="X9" s="25" t="n">
        <v>972</v>
      </c>
      <c r="Y9" s="22" t="n">
        <v>0.0254323765666292</v>
      </c>
    </row>
    <row r="10" customFormat="false" ht="12.75" hidden="false" customHeight="false" outlineLevel="0" collapsed="false">
      <c r="A10" s="23" t="s">
        <v>21</v>
      </c>
      <c r="B10" s="24" t="n">
        <v>28.86</v>
      </c>
      <c r="C10" s="25" t="n">
        <v>7</v>
      </c>
      <c r="D10" s="21" t="n">
        <v>0.0985915492957746</v>
      </c>
      <c r="E10" s="24" t="n">
        <v>16</v>
      </c>
      <c r="F10" s="25" t="n">
        <v>1</v>
      </c>
      <c r="G10" s="21" t="n">
        <v>0.0140845070422535</v>
      </c>
      <c r="H10" s="24" t="n">
        <v>141</v>
      </c>
      <c r="I10" s="25" t="n">
        <v>1</v>
      </c>
      <c r="J10" s="21" t="n">
        <v>0.0140845070422535</v>
      </c>
      <c r="K10" s="24" t="n">
        <v>0</v>
      </c>
      <c r="L10" s="25" t="n">
        <v>0</v>
      </c>
      <c r="M10" s="21" t="n">
        <v>0</v>
      </c>
      <c r="N10" s="24" t="n">
        <v>92.77</v>
      </c>
      <c r="O10" s="25" t="n">
        <v>22</v>
      </c>
      <c r="P10" s="21" t="n">
        <v>0.309859154929577</v>
      </c>
      <c r="Q10" s="24" t="n">
        <v>58.76</v>
      </c>
      <c r="R10" s="25" t="n">
        <v>17</v>
      </c>
      <c r="S10" s="21" t="n">
        <v>0.23943661971831</v>
      </c>
      <c r="T10" s="24" t="n">
        <v>43.52</v>
      </c>
      <c r="U10" s="25" t="n">
        <v>23</v>
      </c>
      <c r="V10" s="21" t="n">
        <v>0.323943661971831</v>
      </c>
      <c r="W10" s="24" t="n">
        <v>61.97</v>
      </c>
      <c r="X10" s="25" t="n">
        <v>71</v>
      </c>
      <c r="Y10" s="22" t="n">
        <v>0.00185771474920851</v>
      </c>
    </row>
    <row r="11" customFormat="false" ht="12.75" hidden="false" customHeight="false" outlineLevel="0" collapsed="false">
      <c r="A11" s="23" t="s">
        <v>22</v>
      </c>
      <c r="B11" s="24" t="n">
        <v>34.27</v>
      </c>
      <c r="C11" s="25" t="n">
        <v>22</v>
      </c>
      <c r="D11" s="21" t="n">
        <v>0.0743243243243243</v>
      </c>
      <c r="E11" s="24" t="n">
        <v>39.5</v>
      </c>
      <c r="F11" s="25" t="n">
        <v>4</v>
      </c>
      <c r="G11" s="21" t="n">
        <v>0.0135135135135135</v>
      </c>
      <c r="H11" s="24" t="n">
        <v>61.67</v>
      </c>
      <c r="I11" s="25" t="n">
        <v>3</v>
      </c>
      <c r="J11" s="21" t="n">
        <v>0.0101351351351351</v>
      </c>
      <c r="K11" s="24" t="n">
        <v>62</v>
      </c>
      <c r="L11" s="25" t="n">
        <v>1</v>
      </c>
      <c r="M11" s="21" t="n">
        <v>0.00337837837837838</v>
      </c>
      <c r="N11" s="24" t="n">
        <v>51.59</v>
      </c>
      <c r="O11" s="25" t="n">
        <v>80</v>
      </c>
      <c r="P11" s="21" t="n">
        <v>0.27027027027027</v>
      </c>
      <c r="Q11" s="24" t="n">
        <v>66.19</v>
      </c>
      <c r="R11" s="25" t="n">
        <v>85</v>
      </c>
      <c r="S11" s="21" t="n">
        <v>0.287162162162162</v>
      </c>
      <c r="T11" s="24" t="n">
        <v>60.17</v>
      </c>
      <c r="U11" s="25" t="n">
        <v>101</v>
      </c>
      <c r="V11" s="21" t="n">
        <v>0.341216216216216</v>
      </c>
      <c r="W11" s="24" t="n">
        <v>57.4</v>
      </c>
      <c r="X11" s="25" t="n">
        <v>296</v>
      </c>
      <c r="Y11" s="22" t="n">
        <v>0.00774483895444674</v>
      </c>
    </row>
    <row r="12" customFormat="false" ht="12.75" hidden="false" customHeight="false" outlineLevel="0" collapsed="false">
      <c r="A12" s="23" t="s">
        <v>23</v>
      </c>
      <c r="B12" s="24" t="n">
        <v>80.4</v>
      </c>
      <c r="C12" s="25" t="n">
        <v>5</v>
      </c>
      <c r="D12" s="21" t="n">
        <v>0.138888888888889</v>
      </c>
      <c r="E12" s="24" t="n">
        <v>64</v>
      </c>
      <c r="F12" s="25" t="n">
        <v>1</v>
      </c>
      <c r="G12" s="21" t="n">
        <v>0.0277777777777778</v>
      </c>
      <c r="H12" s="24" t="n">
        <v>12</v>
      </c>
      <c r="I12" s="25" t="n">
        <v>1</v>
      </c>
      <c r="J12" s="21" t="n">
        <v>0.0277777777777778</v>
      </c>
      <c r="K12" s="24" t="n">
        <v>0</v>
      </c>
      <c r="L12" s="25" t="n">
        <v>0</v>
      </c>
      <c r="M12" s="21" t="n">
        <v>0</v>
      </c>
      <c r="N12" s="24" t="n">
        <v>79.46</v>
      </c>
      <c r="O12" s="25" t="n">
        <v>13</v>
      </c>
      <c r="P12" s="21" t="n">
        <v>0.361111111111111</v>
      </c>
      <c r="Q12" s="24" t="n">
        <v>79.5</v>
      </c>
      <c r="R12" s="25" t="n">
        <v>2</v>
      </c>
      <c r="S12" s="21" t="n">
        <v>0.0555555555555556</v>
      </c>
      <c r="T12" s="24" t="n">
        <v>81.07</v>
      </c>
      <c r="U12" s="25" t="n">
        <v>14</v>
      </c>
      <c r="V12" s="21" t="n">
        <v>0.388888888888889</v>
      </c>
      <c r="W12" s="24" t="n">
        <v>77.92</v>
      </c>
      <c r="X12" s="25" t="n">
        <v>36</v>
      </c>
      <c r="Y12" s="22" t="n">
        <v>0.000941939872838117</v>
      </c>
    </row>
    <row r="13" customFormat="false" ht="12.75" hidden="false" customHeight="false" outlineLevel="0" collapsed="false">
      <c r="A13" s="23" t="s">
        <v>24</v>
      </c>
      <c r="B13" s="24" t="n">
        <v>33.24</v>
      </c>
      <c r="C13" s="25" t="n">
        <v>86</v>
      </c>
      <c r="D13" s="21" t="n">
        <v>0.27741935483871</v>
      </c>
      <c r="E13" s="24" t="n">
        <v>14.75</v>
      </c>
      <c r="F13" s="25" t="n">
        <v>12</v>
      </c>
      <c r="G13" s="21" t="n">
        <v>0.0387096774193548</v>
      </c>
      <c r="H13" s="24" t="n">
        <v>25.8</v>
      </c>
      <c r="I13" s="25" t="n">
        <v>10</v>
      </c>
      <c r="J13" s="21" t="n">
        <v>0.032258064516129</v>
      </c>
      <c r="K13" s="24" t="n">
        <v>50.57</v>
      </c>
      <c r="L13" s="25" t="n">
        <v>7</v>
      </c>
      <c r="M13" s="21" t="n">
        <v>0.0225806451612903</v>
      </c>
      <c r="N13" s="24" t="n">
        <v>79.63</v>
      </c>
      <c r="O13" s="25" t="n">
        <v>52</v>
      </c>
      <c r="P13" s="21" t="n">
        <v>0.167741935483871</v>
      </c>
      <c r="Q13" s="24" t="n">
        <v>94.61</v>
      </c>
      <c r="R13" s="25" t="n">
        <v>31</v>
      </c>
      <c r="S13" s="21" t="n">
        <v>0.1</v>
      </c>
      <c r="T13" s="24" t="n">
        <v>72.54</v>
      </c>
      <c r="U13" s="25" t="n">
        <v>112</v>
      </c>
      <c r="V13" s="21" t="n">
        <v>0.361290322580645</v>
      </c>
      <c r="W13" s="24" t="n">
        <v>60.8</v>
      </c>
      <c r="X13" s="25" t="n">
        <v>310</v>
      </c>
      <c r="Y13" s="22" t="n">
        <v>0.0081111489049949</v>
      </c>
    </row>
    <row r="14" customFormat="false" ht="12.75" hidden="false" customHeight="false" outlineLevel="0" collapsed="false">
      <c r="A14" s="23" t="s">
        <v>25</v>
      </c>
      <c r="B14" s="24" t="n">
        <v>18.33</v>
      </c>
      <c r="C14" s="25" t="n">
        <v>27</v>
      </c>
      <c r="D14" s="21" t="n">
        <v>0.355263157894737</v>
      </c>
      <c r="E14" s="24" t="n">
        <v>0</v>
      </c>
      <c r="F14" s="25" t="n">
        <v>0</v>
      </c>
      <c r="G14" s="21" t="n">
        <v>0</v>
      </c>
      <c r="H14" s="24" t="n">
        <v>0</v>
      </c>
      <c r="I14" s="25" t="n">
        <v>0</v>
      </c>
      <c r="J14" s="21" t="n">
        <v>0</v>
      </c>
      <c r="K14" s="24" t="n">
        <v>1</v>
      </c>
      <c r="L14" s="25" t="n">
        <v>1</v>
      </c>
      <c r="M14" s="21" t="n">
        <v>0.0131578947368421</v>
      </c>
      <c r="N14" s="24" t="n">
        <v>51.29</v>
      </c>
      <c r="O14" s="25" t="n">
        <v>7</v>
      </c>
      <c r="P14" s="21" t="n">
        <v>0.0921052631578947</v>
      </c>
      <c r="Q14" s="24" t="n">
        <v>41.25</v>
      </c>
      <c r="R14" s="25" t="n">
        <v>4</v>
      </c>
      <c r="S14" s="21" t="n">
        <v>0.0526315789473684</v>
      </c>
      <c r="T14" s="24" t="n">
        <v>58.19</v>
      </c>
      <c r="U14" s="25" t="n">
        <v>37</v>
      </c>
      <c r="V14" s="21" t="n">
        <v>0.486842105263158</v>
      </c>
      <c r="W14" s="24" t="n">
        <v>41.75</v>
      </c>
      <c r="X14" s="25" t="n">
        <v>76</v>
      </c>
      <c r="Y14" s="22" t="n">
        <v>0.00198853973154714</v>
      </c>
    </row>
    <row r="15" customFormat="false" ht="12.75" hidden="false" customHeight="false" outlineLevel="0" collapsed="false">
      <c r="A15" s="23" t="s">
        <v>26</v>
      </c>
      <c r="B15" s="24" t="n">
        <v>21.45</v>
      </c>
      <c r="C15" s="25" t="n">
        <v>11</v>
      </c>
      <c r="D15" s="21" t="n">
        <v>0.523809523809524</v>
      </c>
      <c r="E15" s="24" t="n">
        <v>7</v>
      </c>
      <c r="F15" s="25" t="n">
        <v>1</v>
      </c>
      <c r="G15" s="21" t="n">
        <v>0.0476190476190476</v>
      </c>
      <c r="H15" s="24" t="n">
        <v>14</v>
      </c>
      <c r="I15" s="25" t="n">
        <v>1</v>
      </c>
      <c r="J15" s="21" t="n">
        <v>0.0476190476190476</v>
      </c>
      <c r="K15" s="24" t="n">
        <v>0</v>
      </c>
      <c r="L15" s="25" t="n">
        <v>0</v>
      </c>
      <c r="M15" s="21" t="n">
        <v>0</v>
      </c>
      <c r="N15" s="24" t="n">
        <v>48</v>
      </c>
      <c r="O15" s="25" t="n">
        <v>3</v>
      </c>
      <c r="P15" s="21" t="n">
        <v>0.142857142857143</v>
      </c>
      <c r="Q15" s="24" t="n">
        <v>36</v>
      </c>
      <c r="R15" s="25" t="n">
        <v>1</v>
      </c>
      <c r="S15" s="21" t="n">
        <v>0.0476190476190476</v>
      </c>
      <c r="T15" s="24" t="n">
        <v>192.25</v>
      </c>
      <c r="U15" s="25" t="n">
        <v>4</v>
      </c>
      <c r="V15" s="21" t="n">
        <v>0.19047619047619</v>
      </c>
      <c r="W15" s="24" t="n">
        <v>57.43</v>
      </c>
      <c r="X15" s="25" t="n">
        <v>21</v>
      </c>
      <c r="Y15" s="22" t="n">
        <v>0.000549464925822235</v>
      </c>
    </row>
    <row r="16" customFormat="false" ht="12.75" hidden="false" customHeight="false" outlineLevel="0" collapsed="false">
      <c r="A16" s="23" t="s">
        <v>27</v>
      </c>
      <c r="B16" s="24" t="n">
        <v>39.88</v>
      </c>
      <c r="C16" s="25" t="n">
        <v>34</v>
      </c>
      <c r="D16" s="21" t="n">
        <v>0.0503703703703704</v>
      </c>
      <c r="E16" s="24" t="n">
        <v>12.4</v>
      </c>
      <c r="F16" s="25" t="n">
        <v>5</v>
      </c>
      <c r="G16" s="21" t="n">
        <v>0.00740740740740741</v>
      </c>
      <c r="H16" s="24" t="n">
        <v>24.25</v>
      </c>
      <c r="I16" s="25" t="n">
        <v>8</v>
      </c>
      <c r="J16" s="21" t="n">
        <v>0.0118518518518519</v>
      </c>
      <c r="K16" s="24" t="n">
        <v>34</v>
      </c>
      <c r="L16" s="25" t="n">
        <v>8</v>
      </c>
      <c r="M16" s="21" t="n">
        <v>0.0118518518518519</v>
      </c>
      <c r="N16" s="24" t="n">
        <v>54.36</v>
      </c>
      <c r="O16" s="25" t="n">
        <v>194</v>
      </c>
      <c r="P16" s="21" t="n">
        <v>0.287407407407407</v>
      </c>
      <c r="Q16" s="24" t="n">
        <v>63.41</v>
      </c>
      <c r="R16" s="25" t="n">
        <v>125</v>
      </c>
      <c r="S16" s="21" t="n">
        <v>0.185185185185185</v>
      </c>
      <c r="T16" s="24" t="n">
        <v>69.49</v>
      </c>
      <c r="U16" s="25" t="n">
        <v>301</v>
      </c>
      <c r="V16" s="21" t="n">
        <v>0.445925925925926</v>
      </c>
      <c r="W16" s="24" t="n">
        <v>61.14</v>
      </c>
      <c r="X16" s="25" t="n">
        <v>675</v>
      </c>
      <c r="Y16" s="22" t="n">
        <v>0.0176613726157147</v>
      </c>
    </row>
    <row r="17" customFormat="false" ht="12.75" hidden="false" customHeight="false" outlineLevel="0" collapsed="false">
      <c r="A17" s="23" t="s">
        <v>28</v>
      </c>
      <c r="B17" s="24" t="n">
        <v>50</v>
      </c>
      <c r="C17" s="25" t="n">
        <v>1</v>
      </c>
      <c r="D17" s="21" t="n">
        <v>0.0172413793103448</v>
      </c>
      <c r="E17" s="24" t="n">
        <v>0</v>
      </c>
      <c r="F17" s="25" t="n">
        <v>0</v>
      </c>
      <c r="G17" s="21" t="n">
        <v>0</v>
      </c>
      <c r="H17" s="24" t="n">
        <v>44</v>
      </c>
      <c r="I17" s="25" t="n">
        <v>1</v>
      </c>
      <c r="J17" s="21" t="n">
        <v>0.0172413793103448</v>
      </c>
      <c r="K17" s="24" t="n">
        <v>0</v>
      </c>
      <c r="L17" s="25" t="n">
        <v>0</v>
      </c>
      <c r="M17" s="21" t="n">
        <v>0</v>
      </c>
      <c r="N17" s="24" t="n">
        <v>70.29</v>
      </c>
      <c r="O17" s="25" t="n">
        <v>21</v>
      </c>
      <c r="P17" s="21" t="n">
        <v>0.362068965517241</v>
      </c>
      <c r="Q17" s="24" t="n">
        <v>64.78</v>
      </c>
      <c r="R17" s="25" t="n">
        <v>9</v>
      </c>
      <c r="S17" s="21" t="n">
        <v>0.155172413793103</v>
      </c>
      <c r="T17" s="24" t="n">
        <v>43.38</v>
      </c>
      <c r="U17" s="25" t="n">
        <v>26</v>
      </c>
      <c r="V17" s="21" t="n">
        <v>0.448275862068966</v>
      </c>
      <c r="W17" s="24" t="n">
        <v>56.57</v>
      </c>
      <c r="X17" s="25" t="n">
        <v>58</v>
      </c>
      <c r="Y17" s="22" t="n">
        <v>0.00151756979512808</v>
      </c>
    </row>
    <row r="18" customFormat="false" ht="12.75" hidden="false" customHeight="false" outlineLevel="0" collapsed="false">
      <c r="A18" s="23" t="s">
        <v>29</v>
      </c>
      <c r="B18" s="24" t="n">
        <v>29.75</v>
      </c>
      <c r="C18" s="25" t="n">
        <v>8</v>
      </c>
      <c r="D18" s="21" t="n">
        <v>0.0126782884310618</v>
      </c>
      <c r="E18" s="24" t="n">
        <v>50</v>
      </c>
      <c r="F18" s="25" t="n">
        <v>10</v>
      </c>
      <c r="G18" s="21" t="n">
        <v>0.0158478605388273</v>
      </c>
      <c r="H18" s="24" t="n">
        <v>26.25</v>
      </c>
      <c r="I18" s="25" t="n">
        <v>4</v>
      </c>
      <c r="J18" s="21" t="n">
        <v>0.0063391442155309</v>
      </c>
      <c r="K18" s="24" t="n">
        <v>101</v>
      </c>
      <c r="L18" s="25" t="n">
        <v>5</v>
      </c>
      <c r="M18" s="21" t="n">
        <v>0.00792393026941363</v>
      </c>
      <c r="N18" s="24" t="n">
        <v>76.64</v>
      </c>
      <c r="O18" s="25" t="n">
        <v>140</v>
      </c>
      <c r="P18" s="21" t="n">
        <v>0.221870047543582</v>
      </c>
      <c r="Q18" s="24" t="n">
        <v>72.43</v>
      </c>
      <c r="R18" s="25" t="n">
        <v>75</v>
      </c>
      <c r="S18" s="21" t="n">
        <v>0.118858954041204</v>
      </c>
      <c r="T18" s="24" t="n">
        <v>73.72</v>
      </c>
      <c r="U18" s="25" t="n">
        <v>389</v>
      </c>
      <c r="V18" s="21" t="n">
        <v>0.61648177496038</v>
      </c>
      <c r="W18" s="24" t="n">
        <v>73.2</v>
      </c>
      <c r="X18" s="25" t="n">
        <v>631</v>
      </c>
      <c r="Y18" s="22" t="n">
        <v>0.0165101127711348</v>
      </c>
    </row>
    <row r="19" customFormat="false" ht="12.75" hidden="false" customHeight="false" outlineLevel="0" collapsed="false">
      <c r="A19" s="23" t="s">
        <v>30</v>
      </c>
      <c r="B19" s="24" t="n">
        <v>0</v>
      </c>
      <c r="C19" s="25" t="n">
        <v>0</v>
      </c>
      <c r="D19" s="21" t="n">
        <v>0</v>
      </c>
      <c r="E19" s="24" t="n">
        <v>2</v>
      </c>
      <c r="F19" s="25" t="n">
        <v>2</v>
      </c>
      <c r="G19" s="21" t="n">
        <v>0.0194174757281553</v>
      </c>
      <c r="H19" s="24" t="n">
        <v>3</v>
      </c>
      <c r="I19" s="25" t="n">
        <v>1</v>
      </c>
      <c r="J19" s="21" t="n">
        <v>0.00970873786407767</v>
      </c>
      <c r="K19" s="24" t="n">
        <v>6</v>
      </c>
      <c r="L19" s="25" t="n">
        <v>2</v>
      </c>
      <c r="M19" s="21" t="n">
        <v>0.0194174757281553</v>
      </c>
      <c r="N19" s="24" t="n">
        <v>47.2</v>
      </c>
      <c r="O19" s="25" t="n">
        <v>15</v>
      </c>
      <c r="P19" s="21" t="n">
        <v>0.145631067961165</v>
      </c>
      <c r="Q19" s="24" t="n">
        <v>42.57</v>
      </c>
      <c r="R19" s="25" t="n">
        <v>14</v>
      </c>
      <c r="S19" s="21" t="n">
        <v>0.135922330097087</v>
      </c>
      <c r="T19" s="24" t="n">
        <v>58.35</v>
      </c>
      <c r="U19" s="25" t="n">
        <v>69</v>
      </c>
      <c r="V19" s="21" t="n">
        <v>0.669902912621359</v>
      </c>
      <c r="W19" s="24" t="n">
        <v>51.93</v>
      </c>
      <c r="X19" s="25" t="n">
        <v>103</v>
      </c>
      <c r="Y19" s="22" t="n">
        <v>0.00269499463617572</v>
      </c>
    </row>
    <row r="20" customFormat="false" ht="12.75" hidden="false" customHeight="false" outlineLevel="0" collapsed="false">
      <c r="A20" s="23" t="s">
        <v>31</v>
      </c>
      <c r="B20" s="24" t="n">
        <v>46.5</v>
      </c>
      <c r="C20" s="25" t="n">
        <v>2</v>
      </c>
      <c r="D20" s="21" t="n">
        <v>0.0588235294117647</v>
      </c>
      <c r="E20" s="24" t="n">
        <v>31.33</v>
      </c>
      <c r="F20" s="25" t="n">
        <v>3</v>
      </c>
      <c r="G20" s="21" t="n">
        <v>0.0882352941176471</v>
      </c>
      <c r="H20" s="24" t="n">
        <v>0</v>
      </c>
      <c r="I20" s="25" t="n">
        <v>0</v>
      </c>
      <c r="J20" s="21" t="n">
        <v>0</v>
      </c>
      <c r="K20" s="24" t="n">
        <v>1</v>
      </c>
      <c r="L20" s="25" t="n">
        <v>1</v>
      </c>
      <c r="M20" s="21" t="n">
        <v>0.0294117647058824</v>
      </c>
      <c r="N20" s="24" t="n">
        <v>38</v>
      </c>
      <c r="O20" s="25" t="n">
        <v>5</v>
      </c>
      <c r="P20" s="21" t="n">
        <v>0.147058823529412</v>
      </c>
      <c r="Q20" s="24" t="n">
        <v>25.75</v>
      </c>
      <c r="R20" s="25" t="n">
        <v>4</v>
      </c>
      <c r="S20" s="21" t="n">
        <v>0.117647058823529</v>
      </c>
      <c r="T20" s="24" t="n">
        <v>55.21</v>
      </c>
      <c r="U20" s="25" t="n">
        <v>19</v>
      </c>
      <c r="V20" s="21" t="n">
        <v>0.558823529411765</v>
      </c>
      <c r="W20" s="24" t="n">
        <v>45</v>
      </c>
      <c r="X20" s="25" t="n">
        <v>34</v>
      </c>
      <c r="Y20" s="22" t="n">
        <v>0.000889609879902666</v>
      </c>
    </row>
    <row r="21" customFormat="false" ht="12.75" hidden="false" customHeight="false" outlineLevel="0" collapsed="false">
      <c r="A21" s="23" t="s">
        <v>32</v>
      </c>
      <c r="B21" s="24" t="n">
        <v>0</v>
      </c>
      <c r="C21" s="25" t="n">
        <v>0</v>
      </c>
      <c r="D21" s="21" t="n">
        <v>0</v>
      </c>
      <c r="E21" s="24" t="n">
        <v>18</v>
      </c>
      <c r="F21" s="25" t="n">
        <v>1</v>
      </c>
      <c r="G21" s="21" t="n">
        <v>0.032258064516129</v>
      </c>
      <c r="H21" s="24" t="n">
        <v>0</v>
      </c>
      <c r="I21" s="25" t="n">
        <v>0</v>
      </c>
      <c r="J21" s="21" t="n">
        <v>0</v>
      </c>
      <c r="K21" s="24" t="n">
        <v>0</v>
      </c>
      <c r="L21" s="25" t="n">
        <v>0</v>
      </c>
      <c r="M21" s="21" t="n">
        <v>0</v>
      </c>
      <c r="N21" s="24" t="n">
        <v>70.33</v>
      </c>
      <c r="O21" s="25" t="n">
        <v>6</v>
      </c>
      <c r="P21" s="21" t="n">
        <v>0.193548387096774</v>
      </c>
      <c r="Q21" s="24" t="n">
        <v>35</v>
      </c>
      <c r="R21" s="25" t="n">
        <v>6</v>
      </c>
      <c r="S21" s="21" t="n">
        <v>0.193548387096774</v>
      </c>
      <c r="T21" s="24" t="n">
        <v>27.28</v>
      </c>
      <c r="U21" s="25" t="n">
        <v>18</v>
      </c>
      <c r="V21" s="21" t="n">
        <v>0.580645161290323</v>
      </c>
      <c r="W21" s="24" t="n">
        <v>36.81</v>
      </c>
      <c r="X21" s="25" t="n">
        <v>31</v>
      </c>
      <c r="Y21" s="22" t="n">
        <v>0.00081111489049949</v>
      </c>
    </row>
    <row r="22" customFormat="false" ht="12.75" hidden="false" customHeight="false" outlineLevel="0" collapsed="false">
      <c r="A22" s="23" t="s">
        <v>33</v>
      </c>
      <c r="B22" s="24" t="n">
        <v>12.26</v>
      </c>
      <c r="C22" s="25" t="n">
        <v>31</v>
      </c>
      <c r="D22" s="21" t="n">
        <v>0.0398970398970399</v>
      </c>
      <c r="E22" s="24" t="n">
        <v>32.81</v>
      </c>
      <c r="F22" s="25" t="n">
        <v>26</v>
      </c>
      <c r="G22" s="21" t="n">
        <v>0.0334620334620335</v>
      </c>
      <c r="H22" s="24" t="n">
        <v>34.2</v>
      </c>
      <c r="I22" s="25" t="n">
        <v>15</v>
      </c>
      <c r="J22" s="21" t="n">
        <v>0.0193050193050193</v>
      </c>
      <c r="K22" s="24" t="n">
        <v>59.12</v>
      </c>
      <c r="L22" s="25" t="n">
        <v>17</v>
      </c>
      <c r="M22" s="21" t="n">
        <v>0.0218790218790219</v>
      </c>
      <c r="N22" s="24" t="n">
        <v>51.25</v>
      </c>
      <c r="O22" s="25" t="n">
        <v>228</v>
      </c>
      <c r="P22" s="21" t="n">
        <v>0.293436293436293</v>
      </c>
      <c r="Q22" s="24" t="n">
        <v>48.6</v>
      </c>
      <c r="R22" s="25" t="n">
        <v>181</v>
      </c>
      <c r="S22" s="21" t="n">
        <v>0.232947232947233</v>
      </c>
      <c r="T22" s="24" t="n">
        <v>36.49</v>
      </c>
      <c r="U22" s="25" t="n">
        <v>279</v>
      </c>
      <c r="V22" s="21" t="n">
        <v>0.359073359073359</v>
      </c>
      <c r="W22" s="24" t="n">
        <v>43.01</v>
      </c>
      <c r="X22" s="25" t="n">
        <v>777</v>
      </c>
      <c r="Y22" s="22" t="n">
        <v>0.0203302022554227</v>
      </c>
    </row>
    <row r="23" customFormat="false" ht="12.75" hidden="false" customHeight="false" outlineLevel="0" collapsed="false">
      <c r="A23" s="23" t="s">
        <v>34</v>
      </c>
      <c r="B23" s="24" t="n">
        <v>0</v>
      </c>
      <c r="C23" s="25" t="n">
        <v>0</v>
      </c>
      <c r="D23" s="21" t="n">
        <v>0</v>
      </c>
      <c r="E23" s="24" t="n">
        <v>0</v>
      </c>
      <c r="F23" s="25" t="n">
        <v>0</v>
      </c>
      <c r="G23" s="21" t="n">
        <v>0</v>
      </c>
      <c r="H23" s="24" t="n">
        <v>0</v>
      </c>
      <c r="I23" s="25" t="n">
        <v>0</v>
      </c>
      <c r="J23" s="21" t="n">
        <v>0</v>
      </c>
      <c r="K23" s="24" t="n">
        <v>0</v>
      </c>
      <c r="L23" s="25" t="n">
        <v>0</v>
      </c>
      <c r="M23" s="21" t="n">
        <v>0</v>
      </c>
      <c r="N23" s="24" t="n">
        <v>42.8</v>
      </c>
      <c r="O23" s="25" t="n">
        <v>5</v>
      </c>
      <c r="P23" s="21" t="n">
        <v>0.172413793103448</v>
      </c>
      <c r="Q23" s="24" t="n">
        <v>95.67</v>
      </c>
      <c r="R23" s="25" t="n">
        <v>3</v>
      </c>
      <c r="S23" s="21" t="n">
        <v>0.103448275862069</v>
      </c>
      <c r="T23" s="24" t="n">
        <v>32.43</v>
      </c>
      <c r="U23" s="25" t="n">
        <v>21</v>
      </c>
      <c r="V23" s="21" t="n">
        <v>0.724137931034483</v>
      </c>
      <c r="W23" s="24" t="n">
        <v>40.76</v>
      </c>
      <c r="X23" s="25" t="n">
        <v>29</v>
      </c>
      <c r="Y23" s="22" t="n">
        <v>0.000758784897564039</v>
      </c>
    </row>
    <row r="24" customFormat="false" ht="12.75" hidden="false" customHeight="false" outlineLevel="0" collapsed="false">
      <c r="A24" s="23" t="s">
        <v>35</v>
      </c>
      <c r="B24" s="24" t="n">
        <v>17</v>
      </c>
      <c r="C24" s="25" t="n">
        <v>1</v>
      </c>
      <c r="D24" s="21" t="n">
        <v>0.0909090909090909</v>
      </c>
      <c r="E24" s="24" t="n">
        <v>0</v>
      </c>
      <c r="F24" s="25" t="n">
        <v>0</v>
      </c>
      <c r="G24" s="21" t="n">
        <v>0</v>
      </c>
      <c r="H24" s="24" t="n">
        <v>0</v>
      </c>
      <c r="I24" s="25" t="n">
        <v>0</v>
      </c>
      <c r="J24" s="21" t="n">
        <v>0</v>
      </c>
      <c r="K24" s="24" t="n">
        <v>0</v>
      </c>
      <c r="L24" s="25" t="n">
        <v>0</v>
      </c>
      <c r="M24" s="21" t="n">
        <v>0</v>
      </c>
      <c r="N24" s="24" t="n">
        <v>92</v>
      </c>
      <c r="O24" s="25" t="n">
        <v>2</v>
      </c>
      <c r="P24" s="21" t="n">
        <v>0.181818181818182</v>
      </c>
      <c r="Q24" s="24" t="n">
        <v>219</v>
      </c>
      <c r="R24" s="25" t="n">
        <v>2</v>
      </c>
      <c r="S24" s="21" t="n">
        <v>0.181818181818182</v>
      </c>
      <c r="T24" s="24" t="n">
        <v>127.17</v>
      </c>
      <c r="U24" s="25" t="n">
        <v>6</v>
      </c>
      <c r="V24" s="21" t="n">
        <v>0.545454545454545</v>
      </c>
      <c r="W24" s="24" t="n">
        <v>127.45</v>
      </c>
      <c r="X24" s="25" t="n">
        <v>11</v>
      </c>
      <c r="Y24" s="22" t="n">
        <v>0.00028781496114498</v>
      </c>
    </row>
    <row r="25" customFormat="false" ht="12.75" hidden="false" customHeight="false" outlineLevel="0" collapsed="false">
      <c r="A25" s="23" t="s">
        <v>36</v>
      </c>
      <c r="B25" s="24" t="n">
        <v>56</v>
      </c>
      <c r="C25" s="25" t="n">
        <v>1</v>
      </c>
      <c r="D25" s="21" t="n">
        <v>0.00961538461538462</v>
      </c>
      <c r="E25" s="24" t="n">
        <v>0</v>
      </c>
      <c r="F25" s="25" t="n">
        <v>0</v>
      </c>
      <c r="G25" s="21" t="n">
        <v>0</v>
      </c>
      <c r="H25" s="24" t="n">
        <v>19</v>
      </c>
      <c r="I25" s="25" t="n">
        <v>1</v>
      </c>
      <c r="J25" s="21" t="n">
        <v>0.00961538461538462</v>
      </c>
      <c r="K25" s="24" t="n">
        <v>0</v>
      </c>
      <c r="L25" s="25" t="n">
        <v>0</v>
      </c>
      <c r="M25" s="21" t="n">
        <v>0</v>
      </c>
      <c r="N25" s="24" t="n">
        <v>81.18</v>
      </c>
      <c r="O25" s="25" t="n">
        <v>17</v>
      </c>
      <c r="P25" s="21" t="n">
        <v>0.163461538461538</v>
      </c>
      <c r="Q25" s="24" t="n">
        <v>68.67</v>
      </c>
      <c r="R25" s="25" t="n">
        <v>6</v>
      </c>
      <c r="S25" s="21" t="n">
        <v>0.0576923076923077</v>
      </c>
      <c r="T25" s="24" t="n">
        <v>259.38</v>
      </c>
      <c r="U25" s="25" t="n">
        <v>79</v>
      </c>
      <c r="V25" s="21" t="n">
        <v>0.759615384615385</v>
      </c>
      <c r="W25" s="24" t="n">
        <v>214.98</v>
      </c>
      <c r="X25" s="25" t="n">
        <v>104</v>
      </c>
      <c r="Y25" s="22" t="n">
        <v>0.00272115963264345</v>
      </c>
    </row>
    <row r="26" customFormat="false" ht="12.75" hidden="false" customHeight="false" outlineLevel="0" collapsed="false">
      <c r="A26" s="23" t="s">
        <v>37</v>
      </c>
      <c r="B26" s="24" t="n">
        <v>74</v>
      </c>
      <c r="C26" s="25" t="n">
        <v>4</v>
      </c>
      <c r="D26" s="21" t="n">
        <v>0.0273972602739726</v>
      </c>
      <c r="E26" s="24" t="n">
        <v>29.25</v>
      </c>
      <c r="F26" s="25" t="n">
        <v>4</v>
      </c>
      <c r="G26" s="21" t="n">
        <v>0.0273972602739726</v>
      </c>
      <c r="H26" s="24" t="n">
        <v>36</v>
      </c>
      <c r="I26" s="25" t="n">
        <v>1</v>
      </c>
      <c r="J26" s="21" t="n">
        <v>0.00684931506849315</v>
      </c>
      <c r="K26" s="24" t="n">
        <v>0</v>
      </c>
      <c r="L26" s="25" t="n">
        <v>0</v>
      </c>
      <c r="M26" s="21" t="n">
        <v>0</v>
      </c>
      <c r="N26" s="24" t="n">
        <v>85.45</v>
      </c>
      <c r="O26" s="25" t="n">
        <v>49</v>
      </c>
      <c r="P26" s="21" t="n">
        <v>0.335616438356164</v>
      </c>
      <c r="Q26" s="24" t="n">
        <v>61.34</v>
      </c>
      <c r="R26" s="25" t="n">
        <v>32</v>
      </c>
      <c r="S26" s="21" t="n">
        <v>0.219178082191781</v>
      </c>
      <c r="T26" s="24" t="n">
        <v>70.71</v>
      </c>
      <c r="U26" s="25" t="n">
        <v>56</v>
      </c>
      <c r="V26" s="21" t="n">
        <v>0.383561643835616</v>
      </c>
      <c r="W26" s="24" t="n">
        <v>72.32</v>
      </c>
      <c r="X26" s="25" t="n">
        <v>146</v>
      </c>
      <c r="Y26" s="22" t="n">
        <v>0.00382008948428792</v>
      </c>
    </row>
    <row r="27" customFormat="false" ht="12.75" hidden="false" customHeight="false" outlineLevel="0" collapsed="false">
      <c r="A27" s="23" t="s">
        <v>38</v>
      </c>
      <c r="B27" s="24" t="n">
        <v>31</v>
      </c>
      <c r="C27" s="25" t="n">
        <v>1</v>
      </c>
      <c r="D27" s="21" t="n">
        <v>0.00813008130081301</v>
      </c>
      <c r="E27" s="24" t="n">
        <v>4.5</v>
      </c>
      <c r="F27" s="25" t="n">
        <v>2</v>
      </c>
      <c r="G27" s="21" t="n">
        <v>0.016260162601626</v>
      </c>
      <c r="H27" s="24" t="n">
        <v>36.33</v>
      </c>
      <c r="I27" s="25" t="n">
        <v>3</v>
      </c>
      <c r="J27" s="21" t="n">
        <v>0.024390243902439</v>
      </c>
      <c r="K27" s="24" t="n">
        <v>29.33</v>
      </c>
      <c r="L27" s="25" t="n">
        <v>3</v>
      </c>
      <c r="M27" s="21" t="n">
        <v>0.024390243902439</v>
      </c>
      <c r="N27" s="24" t="n">
        <v>50.54</v>
      </c>
      <c r="O27" s="25" t="n">
        <v>26</v>
      </c>
      <c r="P27" s="21" t="n">
        <v>0.211382113821138</v>
      </c>
      <c r="Q27" s="24" t="n">
        <v>82.5</v>
      </c>
      <c r="R27" s="25" t="n">
        <v>16</v>
      </c>
      <c r="S27" s="21" t="n">
        <v>0.130081300813008</v>
      </c>
      <c r="T27" s="24" t="n">
        <v>54.06</v>
      </c>
      <c r="U27" s="25" t="n">
        <v>72</v>
      </c>
      <c r="V27" s="21" t="n">
        <v>0.585365853658537</v>
      </c>
      <c r="W27" s="24" t="n">
        <v>54.98</v>
      </c>
      <c r="X27" s="25" t="n">
        <v>123</v>
      </c>
      <c r="Y27" s="22" t="n">
        <v>0.00321829456553023</v>
      </c>
    </row>
    <row r="28" customFormat="false" ht="12.75" hidden="false" customHeight="false" outlineLevel="0" collapsed="false">
      <c r="A28" s="23" t="s">
        <v>39</v>
      </c>
      <c r="B28" s="24" t="n">
        <v>93</v>
      </c>
      <c r="C28" s="25" t="n">
        <v>5</v>
      </c>
      <c r="D28" s="21" t="n">
        <v>0.0220264317180617</v>
      </c>
      <c r="E28" s="24" t="n">
        <v>52.5</v>
      </c>
      <c r="F28" s="25" t="n">
        <v>2</v>
      </c>
      <c r="G28" s="21" t="n">
        <v>0.00881057268722467</v>
      </c>
      <c r="H28" s="24" t="n">
        <v>64.75</v>
      </c>
      <c r="I28" s="25" t="n">
        <v>4</v>
      </c>
      <c r="J28" s="21" t="n">
        <v>0.0176211453744493</v>
      </c>
      <c r="K28" s="24" t="n">
        <v>0</v>
      </c>
      <c r="L28" s="25" t="n">
        <v>0</v>
      </c>
      <c r="M28" s="21" t="n">
        <v>0</v>
      </c>
      <c r="N28" s="24" t="n">
        <v>78.44</v>
      </c>
      <c r="O28" s="25" t="n">
        <v>54</v>
      </c>
      <c r="P28" s="21" t="n">
        <v>0.237885462555066</v>
      </c>
      <c r="Q28" s="24" t="n">
        <v>80.06</v>
      </c>
      <c r="R28" s="25" t="n">
        <v>16</v>
      </c>
      <c r="S28" s="21" t="n">
        <v>0.0704845814977974</v>
      </c>
      <c r="T28" s="24" t="n">
        <v>74.16</v>
      </c>
      <c r="U28" s="25" t="n">
        <v>146</v>
      </c>
      <c r="V28" s="21" t="n">
        <v>0.643171806167401</v>
      </c>
      <c r="W28" s="24" t="n">
        <v>75.65</v>
      </c>
      <c r="X28" s="25" t="n">
        <v>227</v>
      </c>
      <c r="Y28" s="22" t="n">
        <v>0.00593945419817368</v>
      </c>
    </row>
    <row r="29" customFormat="false" ht="12.75" hidden="false" customHeight="false" outlineLevel="0" collapsed="false">
      <c r="A29" s="23" t="s">
        <v>40</v>
      </c>
      <c r="B29" s="24" t="n">
        <v>93.75</v>
      </c>
      <c r="C29" s="25" t="n">
        <v>12</v>
      </c>
      <c r="D29" s="21" t="n">
        <v>0.0085166784953868</v>
      </c>
      <c r="E29" s="24" t="n">
        <v>70.65</v>
      </c>
      <c r="F29" s="25" t="n">
        <v>17</v>
      </c>
      <c r="G29" s="21" t="n">
        <v>0.0120652945351313</v>
      </c>
      <c r="H29" s="24" t="n">
        <v>99.25</v>
      </c>
      <c r="I29" s="25" t="n">
        <v>12</v>
      </c>
      <c r="J29" s="21" t="n">
        <v>0.0085166784953868</v>
      </c>
      <c r="K29" s="24" t="n">
        <v>88.1</v>
      </c>
      <c r="L29" s="25" t="n">
        <v>10</v>
      </c>
      <c r="M29" s="21" t="n">
        <v>0.007097232079489</v>
      </c>
      <c r="N29" s="24" t="n">
        <v>85.11</v>
      </c>
      <c r="O29" s="25" t="n">
        <v>455</v>
      </c>
      <c r="P29" s="21" t="n">
        <v>0.322924059616749</v>
      </c>
      <c r="Q29" s="24" t="n">
        <v>75.1</v>
      </c>
      <c r="R29" s="25" t="n">
        <v>189</v>
      </c>
      <c r="S29" s="21" t="n">
        <v>0.134137686302342</v>
      </c>
      <c r="T29" s="24" t="n">
        <v>90.98</v>
      </c>
      <c r="U29" s="25" t="n">
        <v>714</v>
      </c>
      <c r="V29" s="21" t="n">
        <v>0.506742370475515</v>
      </c>
      <c r="W29" s="24" t="n">
        <v>86.78</v>
      </c>
      <c r="X29" s="25" t="n">
        <v>1409</v>
      </c>
      <c r="Y29" s="22" t="n">
        <v>0.0368664800230252</v>
      </c>
    </row>
    <row r="30" customFormat="false" ht="12.75" hidden="false" customHeight="false" outlineLevel="0" collapsed="false">
      <c r="A30" s="23" t="s">
        <v>41</v>
      </c>
      <c r="B30" s="24" t="n">
        <v>27.9</v>
      </c>
      <c r="C30" s="25" t="n">
        <v>10</v>
      </c>
      <c r="D30" s="21" t="n">
        <v>0.113636363636364</v>
      </c>
      <c r="E30" s="24" t="n">
        <v>35.5</v>
      </c>
      <c r="F30" s="25" t="n">
        <v>2</v>
      </c>
      <c r="G30" s="21" t="n">
        <v>0.0227272727272727</v>
      </c>
      <c r="H30" s="24" t="n">
        <v>25.67</v>
      </c>
      <c r="I30" s="25" t="n">
        <v>3</v>
      </c>
      <c r="J30" s="21" t="n">
        <v>0.0340909090909091</v>
      </c>
      <c r="K30" s="24" t="n">
        <v>18</v>
      </c>
      <c r="L30" s="25" t="n">
        <v>1</v>
      </c>
      <c r="M30" s="21" t="n">
        <v>0.0113636363636364</v>
      </c>
      <c r="N30" s="24" t="n">
        <v>85.75</v>
      </c>
      <c r="O30" s="25" t="n">
        <v>12</v>
      </c>
      <c r="P30" s="21" t="n">
        <v>0.136363636363636</v>
      </c>
      <c r="Q30" s="24" t="n">
        <v>77.89</v>
      </c>
      <c r="R30" s="25" t="n">
        <v>9</v>
      </c>
      <c r="S30" s="21" t="n">
        <v>0.102272727272727</v>
      </c>
      <c r="T30" s="24" t="n">
        <v>50.86</v>
      </c>
      <c r="U30" s="25" t="n">
        <v>51</v>
      </c>
      <c r="V30" s="21" t="n">
        <v>0.579545454545455</v>
      </c>
      <c r="W30" s="24" t="n">
        <v>54.19</v>
      </c>
      <c r="X30" s="25" t="n">
        <v>88</v>
      </c>
      <c r="Y30" s="22" t="n">
        <v>0.00230251968915984</v>
      </c>
    </row>
    <row r="31" customFormat="false" ht="12.75" hidden="false" customHeight="false" outlineLevel="0" collapsed="false">
      <c r="A31" s="23" t="s">
        <v>42</v>
      </c>
      <c r="B31" s="24" t="n">
        <v>32.4</v>
      </c>
      <c r="C31" s="25" t="n">
        <v>5</v>
      </c>
      <c r="D31" s="21" t="n">
        <v>0.0115473441108545</v>
      </c>
      <c r="E31" s="24" t="n">
        <v>73.75</v>
      </c>
      <c r="F31" s="25" t="n">
        <v>4</v>
      </c>
      <c r="G31" s="21" t="n">
        <v>0.0092378752886836</v>
      </c>
      <c r="H31" s="24" t="n">
        <v>63.67</v>
      </c>
      <c r="I31" s="25" t="n">
        <v>6</v>
      </c>
      <c r="J31" s="21" t="n">
        <v>0.0138568129330254</v>
      </c>
      <c r="K31" s="24" t="n">
        <v>87.5</v>
      </c>
      <c r="L31" s="25" t="n">
        <v>4</v>
      </c>
      <c r="M31" s="21" t="n">
        <v>0.0092378752886836</v>
      </c>
      <c r="N31" s="24" t="n">
        <v>85.48</v>
      </c>
      <c r="O31" s="25" t="n">
        <v>161</v>
      </c>
      <c r="P31" s="21" t="n">
        <v>0.371824480369515</v>
      </c>
      <c r="Q31" s="24" t="n">
        <v>72.76</v>
      </c>
      <c r="R31" s="25" t="n">
        <v>55</v>
      </c>
      <c r="S31" s="21" t="n">
        <v>0.1270207852194</v>
      </c>
      <c r="T31" s="24" t="n">
        <v>97.13</v>
      </c>
      <c r="U31" s="25" t="n">
        <v>198</v>
      </c>
      <c r="V31" s="21" t="n">
        <v>0.457274826789838</v>
      </c>
      <c r="W31" s="24" t="n">
        <v>88.19</v>
      </c>
      <c r="X31" s="25" t="n">
        <v>433</v>
      </c>
      <c r="Y31" s="22" t="n">
        <v>0.0113294434705251</v>
      </c>
    </row>
    <row r="32" customFormat="false" ht="12.75" hidden="false" customHeight="false" outlineLevel="0" collapsed="false">
      <c r="A32" s="23" t="s">
        <v>43</v>
      </c>
      <c r="B32" s="24" t="n">
        <v>0</v>
      </c>
      <c r="C32" s="25" t="n">
        <v>0</v>
      </c>
      <c r="D32" s="21" t="n">
        <v>0</v>
      </c>
      <c r="E32" s="24" t="n">
        <v>0</v>
      </c>
      <c r="F32" s="25" t="n">
        <v>0</v>
      </c>
      <c r="G32" s="21" t="n">
        <v>0</v>
      </c>
      <c r="H32" s="24" t="n">
        <v>0</v>
      </c>
      <c r="I32" s="25" t="n">
        <v>0</v>
      </c>
      <c r="J32" s="21" t="n">
        <v>0</v>
      </c>
      <c r="K32" s="24" t="n">
        <v>0</v>
      </c>
      <c r="L32" s="25" t="n">
        <v>0</v>
      </c>
      <c r="M32" s="21" t="n">
        <v>0</v>
      </c>
      <c r="N32" s="24" t="n">
        <v>121</v>
      </c>
      <c r="O32" s="25" t="n">
        <v>2</v>
      </c>
      <c r="P32" s="21" t="n">
        <v>0.285714285714286</v>
      </c>
      <c r="Q32" s="24" t="n">
        <v>135</v>
      </c>
      <c r="R32" s="25" t="n">
        <v>3</v>
      </c>
      <c r="S32" s="21" t="n">
        <v>0.428571428571429</v>
      </c>
      <c r="T32" s="24" t="n">
        <v>30</v>
      </c>
      <c r="U32" s="25" t="n">
        <v>2</v>
      </c>
      <c r="V32" s="21" t="n">
        <v>0.285714285714286</v>
      </c>
      <c r="W32" s="24" t="n">
        <v>101</v>
      </c>
      <c r="X32" s="25" t="n">
        <v>7</v>
      </c>
      <c r="Y32" s="22" t="n">
        <v>0.000183154975274078</v>
      </c>
    </row>
    <row r="33" customFormat="false" ht="12.75" hidden="false" customHeight="false" outlineLevel="0" collapsed="false">
      <c r="A33" s="23" t="s">
        <v>44</v>
      </c>
      <c r="B33" s="24" t="n">
        <v>113</v>
      </c>
      <c r="C33" s="25" t="n">
        <v>2</v>
      </c>
      <c r="D33" s="21" t="n">
        <v>0.0294117647058824</v>
      </c>
      <c r="E33" s="24" t="n">
        <v>79.33</v>
      </c>
      <c r="F33" s="25" t="n">
        <v>3</v>
      </c>
      <c r="G33" s="21" t="n">
        <v>0.0441176470588235</v>
      </c>
      <c r="H33" s="24" t="n">
        <v>0</v>
      </c>
      <c r="I33" s="25" t="n">
        <v>0</v>
      </c>
      <c r="J33" s="21" t="n">
        <v>0</v>
      </c>
      <c r="K33" s="24" t="n">
        <v>4</v>
      </c>
      <c r="L33" s="25" t="n">
        <v>1</v>
      </c>
      <c r="M33" s="21" t="n">
        <v>0.0147058823529412</v>
      </c>
      <c r="N33" s="24" t="n">
        <v>82.07</v>
      </c>
      <c r="O33" s="25" t="n">
        <v>30</v>
      </c>
      <c r="P33" s="21" t="n">
        <v>0.441176470588235</v>
      </c>
      <c r="Q33" s="24" t="n">
        <v>110.83</v>
      </c>
      <c r="R33" s="25" t="n">
        <v>6</v>
      </c>
      <c r="S33" s="21" t="n">
        <v>0.0882352941176471</v>
      </c>
      <c r="T33" s="24" t="n">
        <v>107.04</v>
      </c>
      <c r="U33" s="25" t="n">
        <v>26</v>
      </c>
      <c r="V33" s="21" t="n">
        <v>0.382352941176471</v>
      </c>
      <c r="W33" s="24" t="n">
        <v>93.79</v>
      </c>
      <c r="X33" s="25" t="n">
        <v>68</v>
      </c>
      <c r="Y33" s="22" t="n">
        <v>0.00177921975980533</v>
      </c>
    </row>
    <row r="34" customFormat="false" ht="12.75" hidden="false" customHeight="false" outlineLevel="0" collapsed="false">
      <c r="A34" s="23" t="s">
        <v>45</v>
      </c>
      <c r="B34" s="24" t="n">
        <v>24.5</v>
      </c>
      <c r="C34" s="25" t="n">
        <v>2</v>
      </c>
      <c r="D34" s="21" t="n">
        <v>0.125</v>
      </c>
      <c r="E34" s="24" t="n">
        <v>0</v>
      </c>
      <c r="F34" s="25" t="n">
        <v>0</v>
      </c>
      <c r="G34" s="21" t="n">
        <v>0</v>
      </c>
      <c r="H34" s="24" t="n">
        <v>0</v>
      </c>
      <c r="I34" s="25" t="n">
        <v>0</v>
      </c>
      <c r="J34" s="21" t="n">
        <v>0</v>
      </c>
      <c r="K34" s="24" t="n">
        <v>0</v>
      </c>
      <c r="L34" s="25" t="n">
        <v>0</v>
      </c>
      <c r="M34" s="21" t="n">
        <v>0</v>
      </c>
      <c r="N34" s="24" t="n">
        <v>18</v>
      </c>
      <c r="O34" s="25" t="n">
        <v>1</v>
      </c>
      <c r="P34" s="21" t="n">
        <v>0.0625</v>
      </c>
      <c r="Q34" s="24" t="n">
        <v>26</v>
      </c>
      <c r="R34" s="25" t="n">
        <v>4</v>
      </c>
      <c r="S34" s="21" t="n">
        <v>0.25</v>
      </c>
      <c r="T34" s="24" t="n">
        <v>36.89</v>
      </c>
      <c r="U34" s="25" t="n">
        <v>9</v>
      </c>
      <c r="V34" s="21" t="n">
        <v>0.5625</v>
      </c>
      <c r="W34" s="24" t="n">
        <v>31.44</v>
      </c>
      <c r="X34" s="25" t="n">
        <v>16</v>
      </c>
      <c r="Y34" s="22" t="n">
        <v>0.000418639943483608</v>
      </c>
    </row>
    <row r="35" customFormat="false" ht="12.75" hidden="false" customHeight="false" outlineLevel="0" collapsed="false">
      <c r="A35" s="23" t="s">
        <v>46</v>
      </c>
      <c r="B35" s="24" t="n">
        <v>33.07</v>
      </c>
      <c r="C35" s="25" t="n">
        <v>29</v>
      </c>
      <c r="D35" s="21" t="n">
        <v>0.128318584070796</v>
      </c>
      <c r="E35" s="24" t="n">
        <v>41.29</v>
      </c>
      <c r="F35" s="25" t="n">
        <v>7</v>
      </c>
      <c r="G35" s="21" t="n">
        <v>0.0309734513274336</v>
      </c>
      <c r="H35" s="24" t="n">
        <v>50.25</v>
      </c>
      <c r="I35" s="25" t="n">
        <v>8</v>
      </c>
      <c r="J35" s="21" t="n">
        <v>0.0353982300884956</v>
      </c>
      <c r="K35" s="24" t="n">
        <v>50.5</v>
      </c>
      <c r="L35" s="25" t="n">
        <v>8</v>
      </c>
      <c r="M35" s="21" t="n">
        <v>0.0353982300884956</v>
      </c>
      <c r="N35" s="24" t="n">
        <v>41.44</v>
      </c>
      <c r="O35" s="25" t="n">
        <v>41</v>
      </c>
      <c r="P35" s="21" t="n">
        <v>0.18141592920354</v>
      </c>
      <c r="Q35" s="24" t="n">
        <v>88.27</v>
      </c>
      <c r="R35" s="25" t="n">
        <v>26</v>
      </c>
      <c r="S35" s="21" t="n">
        <v>0.115044247787611</v>
      </c>
      <c r="T35" s="24" t="n">
        <v>88.04</v>
      </c>
      <c r="U35" s="25" t="n">
        <v>107</v>
      </c>
      <c r="V35" s="21" t="n">
        <v>0.473451327433628</v>
      </c>
      <c r="W35" s="24" t="n">
        <v>68.44</v>
      </c>
      <c r="X35" s="25" t="n">
        <v>226</v>
      </c>
      <c r="Y35" s="22" t="n">
        <v>0.00591328920170596</v>
      </c>
    </row>
    <row r="36" customFormat="false" ht="12.75" hidden="false" customHeight="false" outlineLevel="0" collapsed="false">
      <c r="A36" s="23" t="s">
        <v>47</v>
      </c>
      <c r="B36" s="24" t="n">
        <v>24.78</v>
      </c>
      <c r="C36" s="25" t="n">
        <v>9</v>
      </c>
      <c r="D36" s="21" t="n">
        <v>0.0292207792207792</v>
      </c>
      <c r="E36" s="24" t="n">
        <v>85.5</v>
      </c>
      <c r="F36" s="25" t="n">
        <v>8</v>
      </c>
      <c r="G36" s="21" t="n">
        <v>0.025974025974026</v>
      </c>
      <c r="H36" s="24" t="n">
        <v>85.11</v>
      </c>
      <c r="I36" s="25" t="n">
        <v>9</v>
      </c>
      <c r="J36" s="21" t="n">
        <v>0.0292207792207792</v>
      </c>
      <c r="K36" s="24" t="n">
        <v>31.57</v>
      </c>
      <c r="L36" s="25" t="n">
        <v>7</v>
      </c>
      <c r="M36" s="21" t="n">
        <v>0.0227272727272727</v>
      </c>
      <c r="N36" s="24" t="n">
        <v>68.97</v>
      </c>
      <c r="O36" s="25" t="n">
        <v>91</v>
      </c>
      <c r="P36" s="21" t="n">
        <v>0.295454545454545</v>
      </c>
      <c r="Q36" s="24" t="n">
        <v>74.81</v>
      </c>
      <c r="R36" s="25" t="n">
        <v>31</v>
      </c>
      <c r="S36" s="21" t="n">
        <v>0.100649350649351</v>
      </c>
      <c r="T36" s="24" t="n">
        <v>76.76</v>
      </c>
      <c r="U36" s="25" t="n">
        <v>153</v>
      </c>
      <c r="V36" s="21" t="n">
        <v>0.496753246753247</v>
      </c>
      <c r="W36" s="24" t="n">
        <v>72.19</v>
      </c>
      <c r="X36" s="25" t="n">
        <v>308</v>
      </c>
      <c r="Y36" s="22" t="n">
        <v>0.00805881891205945</v>
      </c>
    </row>
    <row r="37" customFormat="false" ht="12.75" hidden="false" customHeight="false" outlineLevel="0" collapsed="false">
      <c r="A37" s="23" t="s">
        <v>48</v>
      </c>
      <c r="B37" s="24" t="n">
        <v>100.4</v>
      </c>
      <c r="C37" s="25" t="n">
        <v>5</v>
      </c>
      <c r="D37" s="21" t="n">
        <v>0.0359712230215827</v>
      </c>
      <c r="E37" s="24" t="n">
        <v>120</v>
      </c>
      <c r="F37" s="25" t="n">
        <v>1</v>
      </c>
      <c r="G37" s="21" t="n">
        <v>0.00719424460431655</v>
      </c>
      <c r="H37" s="24" t="n">
        <v>44.5</v>
      </c>
      <c r="I37" s="25" t="n">
        <v>6</v>
      </c>
      <c r="J37" s="21" t="n">
        <v>0.0431654676258993</v>
      </c>
      <c r="K37" s="24" t="n">
        <v>0</v>
      </c>
      <c r="L37" s="25" t="n">
        <v>0</v>
      </c>
      <c r="M37" s="21" t="n">
        <v>0</v>
      </c>
      <c r="N37" s="24" t="n">
        <v>93.12</v>
      </c>
      <c r="O37" s="25" t="n">
        <v>42</v>
      </c>
      <c r="P37" s="21" t="n">
        <v>0.302158273381295</v>
      </c>
      <c r="Q37" s="24" t="n">
        <v>86.44</v>
      </c>
      <c r="R37" s="25" t="n">
        <v>18</v>
      </c>
      <c r="S37" s="21" t="n">
        <v>0.129496402877698</v>
      </c>
      <c r="T37" s="24" t="n">
        <v>80.25</v>
      </c>
      <c r="U37" s="25" t="n">
        <v>67</v>
      </c>
      <c r="V37" s="21" t="n">
        <v>0.482014388489209</v>
      </c>
      <c r="W37" s="24" t="n">
        <v>84.41</v>
      </c>
      <c r="X37" s="25" t="n">
        <v>139</v>
      </c>
      <c r="Y37" s="22" t="n">
        <v>0.00363693450901384</v>
      </c>
    </row>
    <row r="38" customFormat="false" ht="12.75" hidden="false" customHeight="false" outlineLevel="0" collapsed="false">
      <c r="A38" s="23" t="s">
        <v>49</v>
      </c>
      <c r="B38" s="24" t="n">
        <v>43.19</v>
      </c>
      <c r="C38" s="25" t="n">
        <v>94</v>
      </c>
      <c r="D38" s="21" t="n">
        <v>0.0530773574251835</v>
      </c>
      <c r="E38" s="24" t="n">
        <v>103.05</v>
      </c>
      <c r="F38" s="25" t="n">
        <v>20</v>
      </c>
      <c r="G38" s="21" t="n">
        <v>0.0112930547713156</v>
      </c>
      <c r="H38" s="24" t="n">
        <v>58.69</v>
      </c>
      <c r="I38" s="25" t="n">
        <v>13</v>
      </c>
      <c r="J38" s="21" t="n">
        <v>0.00734048560135517</v>
      </c>
      <c r="K38" s="24" t="n">
        <v>74.64</v>
      </c>
      <c r="L38" s="25" t="n">
        <v>14</v>
      </c>
      <c r="M38" s="21" t="n">
        <v>0.00790513833992095</v>
      </c>
      <c r="N38" s="24" t="n">
        <v>89.65</v>
      </c>
      <c r="O38" s="25" t="n">
        <v>578</v>
      </c>
      <c r="P38" s="21" t="n">
        <v>0.326369282891022</v>
      </c>
      <c r="Q38" s="24" t="n">
        <v>86.8</v>
      </c>
      <c r="R38" s="25" t="n">
        <v>249</v>
      </c>
      <c r="S38" s="21" t="n">
        <v>0.14059853190288</v>
      </c>
      <c r="T38" s="24" t="n">
        <v>90.66</v>
      </c>
      <c r="U38" s="25" t="n">
        <v>803</v>
      </c>
      <c r="V38" s="21" t="n">
        <v>0.453416149068323</v>
      </c>
      <c r="W38" s="24" t="n">
        <v>87.05</v>
      </c>
      <c r="X38" s="25" t="n">
        <v>1771</v>
      </c>
      <c r="Y38" s="22" t="n">
        <v>0.0463382087443418</v>
      </c>
    </row>
    <row r="39" customFormat="false" ht="12.75" hidden="false" customHeight="false" outlineLevel="0" collapsed="false">
      <c r="A39" s="23" t="s">
        <v>50</v>
      </c>
      <c r="B39" s="24" t="n">
        <v>23.18</v>
      </c>
      <c r="C39" s="25" t="n">
        <v>22</v>
      </c>
      <c r="D39" s="21" t="n">
        <v>0.244444444444444</v>
      </c>
      <c r="E39" s="24" t="n">
        <v>11.75</v>
      </c>
      <c r="F39" s="25" t="n">
        <v>4</v>
      </c>
      <c r="G39" s="21" t="n">
        <v>0.0444444444444444</v>
      </c>
      <c r="H39" s="24" t="n">
        <v>35.6</v>
      </c>
      <c r="I39" s="25" t="n">
        <v>5</v>
      </c>
      <c r="J39" s="21" t="n">
        <v>0.0555555555555556</v>
      </c>
      <c r="K39" s="24" t="n">
        <v>19</v>
      </c>
      <c r="L39" s="25" t="n">
        <v>1</v>
      </c>
      <c r="M39" s="21" t="n">
        <v>0.0111111111111111</v>
      </c>
      <c r="N39" s="24" t="n">
        <v>59.1</v>
      </c>
      <c r="O39" s="25" t="n">
        <v>21</v>
      </c>
      <c r="P39" s="21" t="n">
        <v>0.233333333333333</v>
      </c>
      <c r="Q39" s="24" t="n">
        <v>72.4</v>
      </c>
      <c r="R39" s="25" t="n">
        <v>10</v>
      </c>
      <c r="S39" s="21" t="n">
        <v>0.111111111111111</v>
      </c>
      <c r="T39" s="24" t="n">
        <v>48.44</v>
      </c>
      <c r="U39" s="25" t="n">
        <v>27</v>
      </c>
      <c r="V39" s="21" t="n">
        <v>0.3</v>
      </c>
      <c r="W39" s="24" t="n">
        <v>44.74</v>
      </c>
      <c r="X39" s="25" t="n">
        <v>90</v>
      </c>
      <c r="Y39" s="22" t="n">
        <v>0.00235484968209529</v>
      </c>
    </row>
    <row r="40" customFormat="false" ht="12.75" hidden="false" customHeight="false" outlineLevel="0" collapsed="false">
      <c r="A40" s="23" t="s">
        <v>51</v>
      </c>
      <c r="B40" s="24" t="n">
        <v>104</v>
      </c>
      <c r="C40" s="25" t="n">
        <v>9</v>
      </c>
      <c r="D40" s="21" t="n">
        <v>0.0237467018469657</v>
      </c>
      <c r="E40" s="24" t="n">
        <v>16.5</v>
      </c>
      <c r="F40" s="25" t="n">
        <v>2</v>
      </c>
      <c r="G40" s="21" t="n">
        <v>0.00527704485488127</v>
      </c>
      <c r="H40" s="24" t="n">
        <v>63</v>
      </c>
      <c r="I40" s="25" t="n">
        <v>1</v>
      </c>
      <c r="J40" s="21" t="n">
        <v>0.00263852242744063</v>
      </c>
      <c r="K40" s="24" t="n">
        <v>45.6</v>
      </c>
      <c r="L40" s="25" t="n">
        <v>5</v>
      </c>
      <c r="M40" s="21" t="n">
        <v>0.0131926121372032</v>
      </c>
      <c r="N40" s="24" t="n">
        <v>59.75</v>
      </c>
      <c r="O40" s="25" t="n">
        <v>169</v>
      </c>
      <c r="P40" s="21" t="n">
        <v>0.445910290237467</v>
      </c>
      <c r="Q40" s="24" t="n">
        <v>59.74</v>
      </c>
      <c r="R40" s="25" t="n">
        <v>58</v>
      </c>
      <c r="S40" s="21" t="n">
        <v>0.153034300791557</v>
      </c>
      <c r="T40" s="24" t="n">
        <v>63.59</v>
      </c>
      <c r="U40" s="25" t="n">
        <v>135</v>
      </c>
      <c r="V40" s="21" t="n">
        <v>0.356200527704486</v>
      </c>
      <c r="W40" s="24" t="n">
        <v>61.76</v>
      </c>
      <c r="X40" s="25" t="n">
        <v>379</v>
      </c>
      <c r="Y40" s="22" t="n">
        <v>0.00991653366126796</v>
      </c>
    </row>
    <row r="41" customFormat="false" ht="12.75" hidden="false" customHeight="false" outlineLevel="0" collapsed="false">
      <c r="A41" s="23" t="s">
        <v>52</v>
      </c>
      <c r="B41" s="24" t="n">
        <v>67</v>
      </c>
      <c r="C41" s="25" t="n">
        <v>1</v>
      </c>
      <c r="D41" s="21" t="n">
        <v>0.0256410256410256</v>
      </c>
      <c r="E41" s="24" t="n">
        <v>81</v>
      </c>
      <c r="F41" s="25" t="n">
        <v>2</v>
      </c>
      <c r="G41" s="21" t="n">
        <v>0.0512820512820513</v>
      </c>
      <c r="H41" s="24" t="n">
        <v>0</v>
      </c>
      <c r="I41" s="25" t="n">
        <v>0</v>
      </c>
      <c r="J41" s="21" t="n">
        <v>0</v>
      </c>
      <c r="K41" s="24" t="n">
        <v>1</v>
      </c>
      <c r="L41" s="25" t="n">
        <v>1</v>
      </c>
      <c r="M41" s="21" t="n">
        <v>0.0256410256410256</v>
      </c>
      <c r="N41" s="24" t="n">
        <v>84.67</v>
      </c>
      <c r="O41" s="25" t="n">
        <v>6</v>
      </c>
      <c r="P41" s="21" t="n">
        <v>0.153846153846154</v>
      </c>
      <c r="Q41" s="24" t="n">
        <v>65.86</v>
      </c>
      <c r="R41" s="25" t="n">
        <v>7</v>
      </c>
      <c r="S41" s="21" t="n">
        <v>0.17948717948718</v>
      </c>
      <c r="T41" s="24" t="n">
        <v>63.27</v>
      </c>
      <c r="U41" s="25" t="n">
        <v>22</v>
      </c>
      <c r="V41" s="21" t="n">
        <v>0.564102564102564</v>
      </c>
      <c r="W41" s="24" t="n">
        <v>66.44</v>
      </c>
      <c r="X41" s="25" t="n">
        <v>39</v>
      </c>
      <c r="Y41" s="22" t="n">
        <v>0.00102043486224129</v>
      </c>
    </row>
    <row r="42" customFormat="false" ht="12.75" hidden="false" customHeight="false" outlineLevel="0" collapsed="false">
      <c r="A42" s="23" t="s">
        <v>53</v>
      </c>
      <c r="B42" s="24" t="n">
        <v>60.45</v>
      </c>
      <c r="C42" s="25" t="n">
        <v>77</v>
      </c>
      <c r="D42" s="21" t="n">
        <v>0.0276580459770115</v>
      </c>
      <c r="E42" s="24" t="n">
        <v>92.77</v>
      </c>
      <c r="F42" s="25" t="n">
        <v>30</v>
      </c>
      <c r="G42" s="21" t="n">
        <v>0.0107758620689655</v>
      </c>
      <c r="H42" s="24" t="n">
        <v>98.7</v>
      </c>
      <c r="I42" s="25" t="n">
        <v>23</v>
      </c>
      <c r="J42" s="21" t="n">
        <v>0.00826149425287356</v>
      </c>
      <c r="K42" s="24" t="n">
        <v>115.8</v>
      </c>
      <c r="L42" s="25" t="n">
        <v>15</v>
      </c>
      <c r="M42" s="21" t="n">
        <v>0.00538793103448276</v>
      </c>
      <c r="N42" s="24" t="n">
        <v>90.42</v>
      </c>
      <c r="O42" s="25" t="n">
        <v>1068</v>
      </c>
      <c r="P42" s="21" t="n">
        <v>0.383620689655172</v>
      </c>
      <c r="Q42" s="24" t="n">
        <v>94.14</v>
      </c>
      <c r="R42" s="25" t="n">
        <v>615</v>
      </c>
      <c r="S42" s="21" t="n">
        <v>0.220905172413793</v>
      </c>
      <c r="T42" s="24" t="n">
        <v>103.92</v>
      </c>
      <c r="U42" s="25" t="n">
        <v>956</v>
      </c>
      <c r="V42" s="21" t="n">
        <v>0.343390804597701</v>
      </c>
      <c r="W42" s="24" t="n">
        <v>95.28</v>
      </c>
      <c r="X42" s="25" t="n">
        <v>2784</v>
      </c>
      <c r="Y42" s="22" t="n">
        <v>0.0728433501661477</v>
      </c>
    </row>
    <row r="43" customFormat="false" ht="12.75" hidden="false" customHeight="false" outlineLevel="0" collapsed="false">
      <c r="A43" s="23" t="s">
        <v>54</v>
      </c>
      <c r="B43" s="24" t="n">
        <v>37.14</v>
      </c>
      <c r="C43" s="25" t="n">
        <v>134</v>
      </c>
      <c r="D43" s="21" t="n">
        <v>0.205837173579109</v>
      </c>
      <c r="E43" s="24" t="n">
        <v>34.16</v>
      </c>
      <c r="F43" s="25" t="n">
        <v>19</v>
      </c>
      <c r="G43" s="21" t="n">
        <v>0.0291858678955453</v>
      </c>
      <c r="H43" s="24" t="n">
        <v>36.22</v>
      </c>
      <c r="I43" s="25" t="n">
        <v>9</v>
      </c>
      <c r="J43" s="21" t="n">
        <v>0.0138248847926267</v>
      </c>
      <c r="K43" s="24" t="n">
        <v>33.75</v>
      </c>
      <c r="L43" s="25" t="n">
        <v>8</v>
      </c>
      <c r="M43" s="21" t="n">
        <v>0.0122887864823349</v>
      </c>
      <c r="N43" s="24" t="n">
        <v>52.03</v>
      </c>
      <c r="O43" s="25" t="n">
        <v>145</v>
      </c>
      <c r="P43" s="21" t="n">
        <v>0.22273425499232</v>
      </c>
      <c r="Q43" s="24" t="n">
        <v>50.4</v>
      </c>
      <c r="R43" s="25" t="n">
        <v>119</v>
      </c>
      <c r="S43" s="21" t="n">
        <v>0.182795698924731</v>
      </c>
      <c r="T43" s="24" t="n">
        <v>55.36</v>
      </c>
      <c r="U43" s="25" t="n">
        <v>217</v>
      </c>
      <c r="V43" s="21" t="n">
        <v>0.333333333333333</v>
      </c>
      <c r="W43" s="24" t="n">
        <v>48.81</v>
      </c>
      <c r="X43" s="25" t="n">
        <v>651</v>
      </c>
      <c r="Y43" s="22" t="n">
        <v>0.0170334127004893</v>
      </c>
    </row>
    <row r="44" customFormat="false" ht="12.75" hidden="false" customHeight="false" outlineLevel="0" collapsed="false">
      <c r="A44" s="23" t="s">
        <v>55</v>
      </c>
      <c r="B44" s="24" t="n">
        <v>182</v>
      </c>
      <c r="C44" s="25" t="n">
        <v>11</v>
      </c>
      <c r="D44" s="21" t="n">
        <v>0.055</v>
      </c>
      <c r="E44" s="24" t="n">
        <v>297.5</v>
      </c>
      <c r="F44" s="25" t="n">
        <v>4</v>
      </c>
      <c r="G44" s="21" t="n">
        <v>0.02</v>
      </c>
      <c r="H44" s="24" t="n">
        <v>40.5</v>
      </c>
      <c r="I44" s="25" t="n">
        <v>2</v>
      </c>
      <c r="J44" s="21" t="n">
        <v>0.01</v>
      </c>
      <c r="K44" s="24" t="n">
        <v>64.25</v>
      </c>
      <c r="L44" s="25" t="n">
        <v>4</v>
      </c>
      <c r="M44" s="21" t="n">
        <v>0.02</v>
      </c>
      <c r="N44" s="24" t="n">
        <v>167.79</v>
      </c>
      <c r="O44" s="25" t="n">
        <v>47</v>
      </c>
      <c r="P44" s="21" t="n">
        <v>0.235</v>
      </c>
      <c r="Q44" s="24" t="n">
        <v>239.33</v>
      </c>
      <c r="R44" s="25" t="n">
        <v>30</v>
      </c>
      <c r="S44" s="21" t="n">
        <v>0.15</v>
      </c>
      <c r="T44" s="24" t="n">
        <v>195.94</v>
      </c>
      <c r="U44" s="25" t="n">
        <v>102</v>
      </c>
      <c r="V44" s="21" t="n">
        <v>0.51</v>
      </c>
      <c r="W44" s="24" t="n">
        <v>192.91</v>
      </c>
      <c r="X44" s="25" t="n">
        <v>200</v>
      </c>
      <c r="Y44" s="22" t="n">
        <v>0.0052329992935451</v>
      </c>
    </row>
    <row r="45" customFormat="false" ht="12.75" hidden="false" customHeight="false" outlineLevel="0" collapsed="false">
      <c r="A45" s="23" t="s">
        <v>56</v>
      </c>
      <c r="B45" s="24" t="n">
        <v>49.55</v>
      </c>
      <c r="C45" s="25" t="n">
        <v>11</v>
      </c>
      <c r="D45" s="21" t="n">
        <v>0.0270935960591133</v>
      </c>
      <c r="E45" s="24" t="n">
        <v>132.43</v>
      </c>
      <c r="F45" s="25" t="n">
        <v>7</v>
      </c>
      <c r="G45" s="21" t="n">
        <v>0.0172413793103448</v>
      </c>
      <c r="H45" s="24" t="n">
        <v>45.4</v>
      </c>
      <c r="I45" s="25" t="n">
        <v>5</v>
      </c>
      <c r="J45" s="21" t="n">
        <v>0.0123152709359606</v>
      </c>
      <c r="K45" s="24" t="n">
        <v>68.86</v>
      </c>
      <c r="L45" s="25" t="n">
        <v>7</v>
      </c>
      <c r="M45" s="21" t="n">
        <v>0.0172413793103448</v>
      </c>
      <c r="N45" s="24" t="n">
        <v>76.38</v>
      </c>
      <c r="O45" s="25" t="n">
        <v>135</v>
      </c>
      <c r="P45" s="21" t="n">
        <v>0.332512315270936</v>
      </c>
      <c r="Q45" s="24" t="n">
        <v>85.01</v>
      </c>
      <c r="R45" s="25" t="n">
        <v>77</v>
      </c>
      <c r="S45" s="21" t="n">
        <v>0.189655172413793</v>
      </c>
      <c r="T45" s="24" t="n">
        <v>76.91</v>
      </c>
      <c r="U45" s="25" t="n">
        <v>164</v>
      </c>
      <c r="V45" s="21" t="n">
        <v>0.403940886699507</v>
      </c>
      <c r="W45" s="24" t="n">
        <v>77.96</v>
      </c>
      <c r="X45" s="25" t="n">
        <v>406</v>
      </c>
      <c r="Y45" s="22" t="n">
        <v>0.0106229885658965</v>
      </c>
    </row>
    <row r="46" customFormat="false" ht="12.75" hidden="false" customHeight="false" outlineLevel="0" collapsed="false">
      <c r="A46" s="23" t="s">
        <v>57</v>
      </c>
      <c r="B46" s="24" t="n">
        <v>0</v>
      </c>
      <c r="C46" s="25" t="n">
        <v>0</v>
      </c>
      <c r="D46" s="21" t="n">
        <v>0</v>
      </c>
      <c r="E46" s="24" t="n">
        <v>0</v>
      </c>
      <c r="F46" s="25" t="n">
        <v>0</v>
      </c>
      <c r="G46" s="21" t="n">
        <v>0</v>
      </c>
      <c r="H46" s="24" t="n">
        <v>0</v>
      </c>
      <c r="I46" s="25" t="n">
        <v>0</v>
      </c>
      <c r="J46" s="21" t="n">
        <v>0</v>
      </c>
      <c r="K46" s="24" t="n">
        <v>0</v>
      </c>
      <c r="L46" s="25" t="n">
        <v>0</v>
      </c>
      <c r="M46" s="21" t="n">
        <v>0</v>
      </c>
      <c r="N46" s="24" t="n">
        <v>0</v>
      </c>
      <c r="O46" s="25" t="n">
        <v>0</v>
      </c>
      <c r="P46" s="21" t="n">
        <v>0</v>
      </c>
      <c r="Q46" s="24" t="n">
        <v>0</v>
      </c>
      <c r="R46" s="25" t="n">
        <v>0</v>
      </c>
      <c r="S46" s="21" t="n">
        <v>0</v>
      </c>
      <c r="T46" s="24" t="n">
        <v>100.5</v>
      </c>
      <c r="U46" s="25" t="n">
        <v>2</v>
      </c>
      <c r="V46" s="21" t="n">
        <v>1</v>
      </c>
      <c r="W46" s="24" t="n">
        <v>100.5</v>
      </c>
      <c r="X46" s="25" t="n">
        <v>2</v>
      </c>
      <c r="Y46" s="22" t="n">
        <v>5.2329992935451E-005</v>
      </c>
    </row>
    <row r="47" customFormat="false" ht="12.75" hidden="false" customHeight="false" outlineLevel="0" collapsed="false">
      <c r="A47" s="23" t="s">
        <v>58</v>
      </c>
      <c r="B47" s="24" t="n">
        <v>0</v>
      </c>
      <c r="C47" s="25" t="n">
        <v>0</v>
      </c>
      <c r="D47" s="21" t="n">
        <v>0</v>
      </c>
      <c r="E47" s="24" t="n">
        <v>0</v>
      </c>
      <c r="F47" s="25" t="n">
        <v>0</v>
      </c>
      <c r="G47" s="21" t="n">
        <v>0</v>
      </c>
      <c r="H47" s="24" t="n">
        <v>44</v>
      </c>
      <c r="I47" s="25" t="n">
        <v>1</v>
      </c>
      <c r="J47" s="21" t="n">
        <v>0.0149253731343284</v>
      </c>
      <c r="K47" s="24" t="n">
        <v>104</v>
      </c>
      <c r="L47" s="25" t="n">
        <v>1</v>
      </c>
      <c r="M47" s="21" t="n">
        <v>0.0149253731343284</v>
      </c>
      <c r="N47" s="24" t="n">
        <v>148.94</v>
      </c>
      <c r="O47" s="25" t="n">
        <v>31</v>
      </c>
      <c r="P47" s="21" t="n">
        <v>0.462686567164179</v>
      </c>
      <c r="Q47" s="24" t="n">
        <v>71.14</v>
      </c>
      <c r="R47" s="25" t="n">
        <v>14</v>
      </c>
      <c r="S47" s="21" t="n">
        <v>0.208955223880597</v>
      </c>
      <c r="T47" s="24" t="n">
        <v>74.05</v>
      </c>
      <c r="U47" s="25" t="n">
        <v>20</v>
      </c>
      <c r="V47" s="21" t="n">
        <v>0.298507462686567</v>
      </c>
      <c r="W47" s="24" t="n">
        <v>108.09</v>
      </c>
      <c r="X47" s="25" t="n">
        <v>67</v>
      </c>
      <c r="Y47" s="22" t="n">
        <v>0.00175305476333761</v>
      </c>
    </row>
    <row r="48" customFormat="false" ht="12.75" hidden="false" customHeight="false" outlineLevel="0" collapsed="false">
      <c r="A48" s="23" t="s">
        <v>59</v>
      </c>
      <c r="B48" s="24" t="n">
        <v>67.5</v>
      </c>
      <c r="C48" s="25" t="n">
        <v>6</v>
      </c>
      <c r="D48" s="21" t="n">
        <v>0.0123456790123457</v>
      </c>
      <c r="E48" s="24" t="n">
        <v>74.5</v>
      </c>
      <c r="F48" s="25" t="n">
        <v>4</v>
      </c>
      <c r="G48" s="21" t="n">
        <v>0.00823045267489712</v>
      </c>
      <c r="H48" s="24" t="n">
        <v>36.57</v>
      </c>
      <c r="I48" s="25" t="n">
        <v>7</v>
      </c>
      <c r="J48" s="21" t="n">
        <v>0.01440329218107</v>
      </c>
      <c r="K48" s="24" t="n">
        <v>39.75</v>
      </c>
      <c r="L48" s="25" t="n">
        <v>4</v>
      </c>
      <c r="M48" s="21" t="n">
        <v>0.00823045267489712</v>
      </c>
      <c r="N48" s="24" t="n">
        <v>77.2</v>
      </c>
      <c r="O48" s="25" t="n">
        <v>140</v>
      </c>
      <c r="P48" s="21" t="n">
        <v>0.288065843621399</v>
      </c>
      <c r="Q48" s="24" t="n">
        <v>81.82</v>
      </c>
      <c r="R48" s="25" t="n">
        <v>51</v>
      </c>
      <c r="S48" s="21" t="n">
        <v>0.104938271604938</v>
      </c>
      <c r="T48" s="24" t="n">
        <v>69.76</v>
      </c>
      <c r="U48" s="25" t="n">
        <v>274</v>
      </c>
      <c r="V48" s="21" t="n">
        <v>0.563786008230453</v>
      </c>
      <c r="W48" s="24" t="n">
        <v>72.45</v>
      </c>
      <c r="X48" s="25" t="n">
        <v>486</v>
      </c>
      <c r="Y48" s="22" t="n">
        <v>0.0127161882833146</v>
      </c>
    </row>
    <row r="49" customFormat="false" ht="12.75" hidden="false" customHeight="false" outlineLevel="0" collapsed="false">
      <c r="A49" s="23" t="s">
        <v>60</v>
      </c>
      <c r="B49" s="24" t="n">
        <v>62</v>
      </c>
      <c r="C49" s="25" t="n">
        <v>2</v>
      </c>
      <c r="D49" s="21" t="n">
        <v>0.0571428571428571</v>
      </c>
      <c r="E49" s="24" t="n">
        <v>0</v>
      </c>
      <c r="F49" s="25" t="n">
        <v>0</v>
      </c>
      <c r="G49" s="21" t="n">
        <v>0</v>
      </c>
      <c r="H49" s="24" t="n">
        <v>0</v>
      </c>
      <c r="I49" s="25" t="n">
        <v>0</v>
      </c>
      <c r="J49" s="21" t="n">
        <v>0</v>
      </c>
      <c r="K49" s="24" t="n">
        <v>0</v>
      </c>
      <c r="L49" s="25" t="n">
        <v>0</v>
      </c>
      <c r="M49" s="21" t="n">
        <v>0</v>
      </c>
      <c r="N49" s="24" t="n">
        <v>69.67</v>
      </c>
      <c r="O49" s="25" t="n">
        <v>15</v>
      </c>
      <c r="P49" s="21" t="n">
        <v>0.428571428571429</v>
      </c>
      <c r="Q49" s="24" t="n">
        <v>82.75</v>
      </c>
      <c r="R49" s="25" t="n">
        <v>4</v>
      </c>
      <c r="S49" s="21" t="n">
        <v>0.114285714285714</v>
      </c>
      <c r="T49" s="24" t="n">
        <v>76.57</v>
      </c>
      <c r="U49" s="25" t="n">
        <v>14</v>
      </c>
      <c r="V49" s="21" t="n">
        <v>0.4</v>
      </c>
      <c r="W49" s="24" t="n">
        <v>73.49</v>
      </c>
      <c r="X49" s="25" t="n">
        <v>35</v>
      </c>
      <c r="Y49" s="22" t="n">
        <v>0.000915774876370392</v>
      </c>
    </row>
    <row r="50" customFormat="false" ht="12.75" hidden="false" customHeight="false" outlineLevel="0" collapsed="false">
      <c r="A50" s="23" t="s">
        <v>61</v>
      </c>
      <c r="B50" s="24" t="n">
        <v>145.63</v>
      </c>
      <c r="C50" s="25" t="n">
        <v>8</v>
      </c>
      <c r="D50" s="21" t="n">
        <v>0.020997375328084</v>
      </c>
      <c r="E50" s="24" t="n">
        <v>52</v>
      </c>
      <c r="F50" s="25" t="n">
        <v>1</v>
      </c>
      <c r="G50" s="21" t="n">
        <v>0.0026246719160105</v>
      </c>
      <c r="H50" s="24" t="n">
        <v>166</v>
      </c>
      <c r="I50" s="25" t="n">
        <v>1</v>
      </c>
      <c r="J50" s="21" t="n">
        <v>0.0026246719160105</v>
      </c>
      <c r="K50" s="24" t="n">
        <v>65</v>
      </c>
      <c r="L50" s="25" t="n">
        <v>1</v>
      </c>
      <c r="M50" s="21" t="n">
        <v>0.0026246719160105</v>
      </c>
      <c r="N50" s="24" t="n">
        <v>140.21</v>
      </c>
      <c r="O50" s="25" t="n">
        <v>137</v>
      </c>
      <c r="P50" s="21" t="n">
        <v>0.359580052493438</v>
      </c>
      <c r="Q50" s="24" t="n">
        <v>125.84</v>
      </c>
      <c r="R50" s="25" t="n">
        <v>50</v>
      </c>
      <c r="S50" s="21" t="n">
        <v>0.131233595800525</v>
      </c>
      <c r="T50" s="24" t="n">
        <v>151.33</v>
      </c>
      <c r="U50" s="25" t="n">
        <v>183</v>
      </c>
      <c r="V50" s="21" t="n">
        <v>0.480314960629921</v>
      </c>
      <c r="W50" s="24" t="n">
        <v>143.42</v>
      </c>
      <c r="X50" s="25" t="n">
        <v>381</v>
      </c>
      <c r="Y50" s="22" t="n">
        <v>0.00996886365420341</v>
      </c>
    </row>
    <row r="51" customFormat="false" ht="12.75" hidden="false" customHeight="false" outlineLevel="0" collapsed="false">
      <c r="A51" s="23" t="s">
        <v>62</v>
      </c>
      <c r="B51" s="24" t="n">
        <v>44.33</v>
      </c>
      <c r="C51" s="25" t="n">
        <v>3</v>
      </c>
      <c r="D51" s="21" t="n">
        <v>0.0625</v>
      </c>
      <c r="E51" s="24" t="n">
        <v>166.5</v>
      </c>
      <c r="F51" s="25" t="n">
        <v>2</v>
      </c>
      <c r="G51" s="21" t="n">
        <v>0.0416666666666667</v>
      </c>
      <c r="H51" s="24" t="n">
        <v>0</v>
      </c>
      <c r="I51" s="25" t="n">
        <v>0</v>
      </c>
      <c r="J51" s="21" t="n">
        <v>0</v>
      </c>
      <c r="K51" s="24" t="n">
        <v>70</v>
      </c>
      <c r="L51" s="25" t="n">
        <v>1</v>
      </c>
      <c r="M51" s="21" t="n">
        <v>0.0208333333333333</v>
      </c>
      <c r="N51" s="24" t="n">
        <v>193.41</v>
      </c>
      <c r="O51" s="25" t="n">
        <v>17</v>
      </c>
      <c r="P51" s="21" t="n">
        <v>0.354166666666667</v>
      </c>
      <c r="Q51" s="24" t="n">
        <v>152</v>
      </c>
      <c r="R51" s="25" t="n">
        <v>7</v>
      </c>
      <c r="S51" s="21" t="n">
        <v>0.145833333333333</v>
      </c>
      <c r="T51" s="24" t="n">
        <v>254.39</v>
      </c>
      <c r="U51" s="25" t="n">
        <v>18</v>
      </c>
      <c r="V51" s="21" t="n">
        <v>0.375</v>
      </c>
      <c r="W51" s="24" t="n">
        <v>197.23</v>
      </c>
      <c r="X51" s="25" t="n">
        <v>48</v>
      </c>
      <c r="Y51" s="22" t="n">
        <v>0.00125591983045082</v>
      </c>
    </row>
    <row r="52" customFormat="false" ht="12.75" hidden="false" customHeight="false" outlineLevel="0" collapsed="false">
      <c r="A52" s="23" t="s">
        <v>63</v>
      </c>
      <c r="B52" s="24" t="n">
        <v>18</v>
      </c>
      <c r="C52" s="25" t="n">
        <v>2</v>
      </c>
      <c r="D52" s="21" t="n">
        <v>0.0175438596491228</v>
      </c>
      <c r="E52" s="24" t="n">
        <v>10</v>
      </c>
      <c r="F52" s="25" t="n">
        <v>1</v>
      </c>
      <c r="G52" s="21" t="n">
        <v>0.0087719298245614</v>
      </c>
      <c r="H52" s="24" t="n">
        <v>23</v>
      </c>
      <c r="I52" s="25" t="n">
        <v>4</v>
      </c>
      <c r="J52" s="21" t="n">
        <v>0.0350877192982456</v>
      </c>
      <c r="K52" s="24" t="n">
        <v>43.5</v>
      </c>
      <c r="L52" s="25" t="n">
        <v>2</v>
      </c>
      <c r="M52" s="21" t="n">
        <v>0.0175438596491228</v>
      </c>
      <c r="N52" s="24" t="n">
        <v>36.3</v>
      </c>
      <c r="O52" s="25" t="n">
        <v>37</v>
      </c>
      <c r="P52" s="21" t="n">
        <v>0.324561403508772</v>
      </c>
      <c r="Q52" s="24" t="n">
        <v>43.59</v>
      </c>
      <c r="R52" s="25" t="n">
        <v>22</v>
      </c>
      <c r="S52" s="21" t="n">
        <v>0.192982456140351</v>
      </c>
      <c r="T52" s="24" t="n">
        <v>56.39</v>
      </c>
      <c r="U52" s="25" t="n">
        <v>46</v>
      </c>
      <c r="V52" s="21" t="n">
        <v>0.403508771929825</v>
      </c>
      <c r="W52" s="24" t="n">
        <v>44.92</v>
      </c>
      <c r="X52" s="25" t="n">
        <v>114</v>
      </c>
      <c r="Y52" s="22" t="n">
        <v>0.0029828095973207</v>
      </c>
    </row>
    <row r="53" customFormat="false" ht="12.75" hidden="false" customHeight="false" outlineLevel="0" collapsed="false">
      <c r="A53" s="23" t="s">
        <v>64</v>
      </c>
      <c r="B53" s="24" t="n">
        <v>146.75</v>
      </c>
      <c r="C53" s="25" t="n">
        <v>4</v>
      </c>
      <c r="D53" s="21" t="n">
        <v>0.0106666666666667</v>
      </c>
      <c r="E53" s="24" t="n">
        <v>56.25</v>
      </c>
      <c r="F53" s="25" t="n">
        <v>4</v>
      </c>
      <c r="G53" s="21" t="n">
        <v>0.0106666666666667</v>
      </c>
      <c r="H53" s="24" t="n">
        <v>41</v>
      </c>
      <c r="I53" s="25" t="n">
        <v>3</v>
      </c>
      <c r="J53" s="21" t="n">
        <v>0.008</v>
      </c>
      <c r="K53" s="24" t="n">
        <v>77.4</v>
      </c>
      <c r="L53" s="25" t="n">
        <v>5</v>
      </c>
      <c r="M53" s="21" t="n">
        <v>0.0133333333333333</v>
      </c>
      <c r="N53" s="24" t="n">
        <v>94.87</v>
      </c>
      <c r="O53" s="25" t="n">
        <v>147</v>
      </c>
      <c r="P53" s="21" t="n">
        <v>0.392</v>
      </c>
      <c r="Q53" s="24" t="n">
        <v>78.5</v>
      </c>
      <c r="R53" s="25" t="n">
        <v>50</v>
      </c>
      <c r="S53" s="21" t="n">
        <v>0.133333333333333</v>
      </c>
      <c r="T53" s="24" t="n">
        <v>87.46</v>
      </c>
      <c r="U53" s="25" t="n">
        <v>162</v>
      </c>
      <c r="V53" s="21" t="n">
        <v>0.432</v>
      </c>
      <c r="W53" s="24" t="n">
        <v>88.97</v>
      </c>
      <c r="X53" s="25" t="n">
        <v>375</v>
      </c>
      <c r="Y53" s="22" t="n">
        <v>0.00981187367539705</v>
      </c>
    </row>
    <row r="54" customFormat="false" ht="12.75" hidden="false" customHeight="false" outlineLevel="0" collapsed="false">
      <c r="A54" s="23" t="s">
        <v>65</v>
      </c>
      <c r="B54" s="24" t="n">
        <v>45.5</v>
      </c>
      <c r="C54" s="25" t="n">
        <v>2</v>
      </c>
      <c r="D54" s="21" t="n">
        <v>0.0128205128205128</v>
      </c>
      <c r="E54" s="24" t="n">
        <v>0</v>
      </c>
      <c r="F54" s="25" t="n">
        <v>0</v>
      </c>
      <c r="G54" s="21" t="n">
        <v>0</v>
      </c>
      <c r="H54" s="24" t="n">
        <v>0</v>
      </c>
      <c r="I54" s="25" t="n">
        <v>0</v>
      </c>
      <c r="J54" s="21" t="n">
        <v>0</v>
      </c>
      <c r="K54" s="24" t="n">
        <v>0</v>
      </c>
      <c r="L54" s="25" t="n">
        <v>0</v>
      </c>
      <c r="M54" s="21" t="n">
        <v>0</v>
      </c>
      <c r="N54" s="24" t="n">
        <v>41.7</v>
      </c>
      <c r="O54" s="25" t="n">
        <v>69</v>
      </c>
      <c r="P54" s="21" t="n">
        <v>0.442307692307692</v>
      </c>
      <c r="Q54" s="24" t="n">
        <v>55.55</v>
      </c>
      <c r="R54" s="25" t="n">
        <v>33</v>
      </c>
      <c r="S54" s="21" t="n">
        <v>0.211538461538462</v>
      </c>
      <c r="T54" s="24" t="n">
        <v>52.04</v>
      </c>
      <c r="U54" s="25" t="n">
        <v>52</v>
      </c>
      <c r="V54" s="21" t="n">
        <v>0.333333333333333</v>
      </c>
      <c r="W54" s="24" t="n">
        <v>48.12</v>
      </c>
      <c r="X54" s="25" t="n">
        <v>156</v>
      </c>
      <c r="Y54" s="22" t="n">
        <v>0.00408173944896517</v>
      </c>
    </row>
    <row r="55" customFormat="false" ht="12.75" hidden="false" customHeight="false" outlineLevel="0" collapsed="false">
      <c r="A55" s="23" t="s">
        <v>66</v>
      </c>
      <c r="B55" s="24" t="n">
        <v>24.5</v>
      </c>
      <c r="C55" s="25" t="n">
        <v>2</v>
      </c>
      <c r="D55" s="21" t="n">
        <v>0.0190476190476191</v>
      </c>
      <c r="E55" s="24" t="n">
        <v>0</v>
      </c>
      <c r="F55" s="25" t="n">
        <v>0</v>
      </c>
      <c r="G55" s="21" t="n">
        <v>0</v>
      </c>
      <c r="H55" s="24" t="n">
        <v>83.5</v>
      </c>
      <c r="I55" s="25" t="n">
        <v>2</v>
      </c>
      <c r="J55" s="21" t="n">
        <v>0.0190476190476191</v>
      </c>
      <c r="K55" s="24" t="n">
        <v>31.83</v>
      </c>
      <c r="L55" s="25" t="n">
        <v>6</v>
      </c>
      <c r="M55" s="21" t="n">
        <v>0.0571428571428571</v>
      </c>
      <c r="N55" s="24" t="n">
        <v>34.67</v>
      </c>
      <c r="O55" s="25" t="n">
        <v>21</v>
      </c>
      <c r="P55" s="21" t="n">
        <v>0.2</v>
      </c>
      <c r="Q55" s="24" t="n">
        <v>27.71</v>
      </c>
      <c r="R55" s="25" t="n">
        <v>7</v>
      </c>
      <c r="S55" s="21" t="n">
        <v>0.0666666666666667</v>
      </c>
      <c r="T55" s="24" t="n">
        <v>60.58</v>
      </c>
      <c r="U55" s="25" t="n">
        <v>67</v>
      </c>
      <c r="V55" s="21" t="n">
        <v>0.638095238095238</v>
      </c>
      <c r="W55" s="24" t="n">
        <v>51.31</v>
      </c>
      <c r="X55" s="25" t="n">
        <v>105</v>
      </c>
      <c r="Y55" s="22" t="n">
        <v>0.00274732462911118</v>
      </c>
    </row>
    <row r="56" customFormat="false" ht="12.75" hidden="false" customHeight="false" outlineLevel="0" collapsed="false">
      <c r="A56" s="23" t="s">
        <v>67</v>
      </c>
      <c r="B56" s="24" t="n">
        <v>22.5</v>
      </c>
      <c r="C56" s="25" t="n">
        <v>4</v>
      </c>
      <c r="D56" s="21" t="n">
        <v>0.0421052631578947</v>
      </c>
      <c r="E56" s="24" t="n">
        <v>0</v>
      </c>
      <c r="F56" s="25" t="n">
        <v>0</v>
      </c>
      <c r="G56" s="21" t="n">
        <v>0</v>
      </c>
      <c r="H56" s="24" t="n">
        <v>38.33</v>
      </c>
      <c r="I56" s="25" t="n">
        <v>3</v>
      </c>
      <c r="J56" s="21" t="n">
        <v>0.0315789473684211</v>
      </c>
      <c r="K56" s="24" t="n">
        <v>27</v>
      </c>
      <c r="L56" s="25" t="n">
        <v>2</v>
      </c>
      <c r="M56" s="21" t="n">
        <v>0.0210526315789474</v>
      </c>
      <c r="N56" s="24" t="n">
        <v>44.3</v>
      </c>
      <c r="O56" s="25" t="n">
        <v>37</v>
      </c>
      <c r="P56" s="21" t="n">
        <v>0.389473684210526</v>
      </c>
      <c r="Q56" s="24" t="n">
        <v>32</v>
      </c>
      <c r="R56" s="25" t="n">
        <v>10</v>
      </c>
      <c r="S56" s="21" t="n">
        <v>0.105263157894737</v>
      </c>
      <c r="T56" s="24" t="n">
        <v>41.36</v>
      </c>
      <c r="U56" s="25" t="n">
        <v>39</v>
      </c>
      <c r="V56" s="21" t="n">
        <v>0.410526315789474</v>
      </c>
      <c r="W56" s="24" t="n">
        <v>40.33</v>
      </c>
      <c r="X56" s="25" t="n">
        <v>95</v>
      </c>
      <c r="Y56" s="22" t="n">
        <v>0.00248567466443392</v>
      </c>
    </row>
    <row r="57" customFormat="false" ht="12.75" hidden="false" customHeight="false" outlineLevel="0" collapsed="false">
      <c r="A57" s="23" t="s">
        <v>68</v>
      </c>
      <c r="B57" s="24" t="n">
        <v>50</v>
      </c>
      <c r="C57" s="25" t="n">
        <v>5</v>
      </c>
      <c r="D57" s="21" t="n">
        <v>0.0217391304347826</v>
      </c>
      <c r="E57" s="24" t="n">
        <v>19.67</v>
      </c>
      <c r="F57" s="25" t="n">
        <v>3</v>
      </c>
      <c r="G57" s="21" t="n">
        <v>0.0130434782608696</v>
      </c>
      <c r="H57" s="24" t="n">
        <v>35</v>
      </c>
      <c r="I57" s="25" t="n">
        <v>4</v>
      </c>
      <c r="J57" s="21" t="n">
        <v>0.0173913043478261</v>
      </c>
      <c r="K57" s="24" t="n">
        <v>162</v>
      </c>
      <c r="L57" s="25" t="n">
        <v>1</v>
      </c>
      <c r="M57" s="21" t="n">
        <v>0.00434782608695652</v>
      </c>
      <c r="N57" s="24" t="n">
        <v>99.28</v>
      </c>
      <c r="O57" s="25" t="n">
        <v>78</v>
      </c>
      <c r="P57" s="21" t="n">
        <v>0.339130434782609</v>
      </c>
      <c r="Q57" s="24" t="n">
        <v>86.74</v>
      </c>
      <c r="R57" s="25" t="n">
        <v>31</v>
      </c>
      <c r="S57" s="21" t="n">
        <v>0.134782608695652</v>
      </c>
      <c r="T57" s="24" t="n">
        <v>110.17</v>
      </c>
      <c r="U57" s="25" t="n">
        <v>108</v>
      </c>
      <c r="V57" s="21" t="n">
        <v>0.469565217391304</v>
      </c>
      <c r="W57" s="24" t="n">
        <v>99.75</v>
      </c>
      <c r="X57" s="25" t="n">
        <v>230</v>
      </c>
      <c r="Y57" s="22" t="n">
        <v>0.00601794918757686</v>
      </c>
    </row>
    <row r="58" customFormat="false" ht="12.75" hidden="false" customHeight="false" outlineLevel="0" collapsed="false">
      <c r="A58" s="23" t="s">
        <v>69</v>
      </c>
      <c r="B58" s="24" t="n">
        <v>0</v>
      </c>
      <c r="C58" s="25" t="n">
        <v>0</v>
      </c>
      <c r="D58" s="21" t="n">
        <v>0</v>
      </c>
      <c r="E58" s="24" t="n">
        <v>0</v>
      </c>
      <c r="F58" s="25" t="n">
        <v>0</v>
      </c>
      <c r="G58" s="21" t="n">
        <v>0</v>
      </c>
      <c r="H58" s="24" t="n">
        <v>20</v>
      </c>
      <c r="I58" s="25" t="n">
        <v>1</v>
      </c>
      <c r="J58" s="21" t="n">
        <v>0.00684931506849315</v>
      </c>
      <c r="K58" s="24" t="n">
        <v>52</v>
      </c>
      <c r="L58" s="25" t="n">
        <v>5</v>
      </c>
      <c r="M58" s="21" t="n">
        <v>0.0342465753424658</v>
      </c>
      <c r="N58" s="24" t="n">
        <v>59.6</v>
      </c>
      <c r="O58" s="25" t="n">
        <v>42</v>
      </c>
      <c r="P58" s="21" t="n">
        <v>0.287671232876712</v>
      </c>
      <c r="Q58" s="24" t="n">
        <v>74.14</v>
      </c>
      <c r="R58" s="25" t="n">
        <v>29</v>
      </c>
      <c r="S58" s="21" t="n">
        <v>0.198630136986301</v>
      </c>
      <c r="T58" s="24" t="n">
        <v>70.62</v>
      </c>
      <c r="U58" s="25" t="n">
        <v>69</v>
      </c>
      <c r="V58" s="21" t="n">
        <v>0.472602739726027</v>
      </c>
      <c r="W58" s="24" t="n">
        <v>67.16</v>
      </c>
      <c r="X58" s="25" t="n">
        <v>146</v>
      </c>
      <c r="Y58" s="22" t="n">
        <v>0.00382008948428792</v>
      </c>
    </row>
    <row r="59" customFormat="false" ht="12.75" hidden="false" customHeight="false" outlineLevel="0" collapsed="false">
      <c r="A59" s="23" t="s">
        <v>70</v>
      </c>
      <c r="B59" s="24" t="n">
        <v>53.33</v>
      </c>
      <c r="C59" s="25" t="n">
        <v>3</v>
      </c>
      <c r="D59" s="21" t="n">
        <v>0.00373134328358209</v>
      </c>
      <c r="E59" s="24" t="n">
        <v>79.7</v>
      </c>
      <c r="F59" s="25" t="n">
        <v>10</v>
      </c>
      <c r="G59" s="21" t="n">
        <v>0.0124378109452736</v>
      </c>
      <c r="H59" s="24" t="n">
        <v>83</v>
      </c>
      <c r="I59" s="25" t="n">
        <v>3</v>
      </c>
      <c r="J59" s="21" t="n">
        <v>0.00373134328358209</v>
      </c>
      <c r="K59" s="24" t="n">
        <v>24</v>
      </c>
      <c r="L59" s="25" t="n">
        <v>3</v>
      </c>
      <c r="M59" s="21" t="n">
        <v>0.00373134328358209</v>
      </c>
      <c r="N59" s="24" t="n">
        <v>68.92</v>
      </c>
      <c r="O59" s="25" t="n">
        <v>307</v>
      </c>
      <c r="P59" s="21" t="n">
        <v>0.381840796019901</v>
      </c>
      <c r="Q59" s="24" t="n">
        <v>68.19</v>
      </c>
      <c r="R59" s="25" t="n">
        <v>99</v>
      </c>
      <c r="S59" s="21" t="n">
        <v>0.123134328358209</v>
      </c>
      <c r="T59" s="24" t="n">
        <v>66.48</v>
      </c>
      <c r="U59" s="25" t="n">
        <v>379</v>
      </c>
      <c r="V59" s="21" t="n">
        <v>0.471393034825871</v>
      </c>
      <c r="W59" s="24" t="n">
        <v>67.64</v>
      </c>
      <c r="X59" s="25" t="n">
        <v>804</v>
      </c>
      <c r="Y59" s="22" t="n">
        <v>0.0210366571600513</v>
      </c>
    </row>
    <row r="60" customFormat="false" ht="12.75" hidden="false" customHeight="false" outlineLevel="0" collapsed="false">
      <c r="A60" s="23" t="s">
        <v>71</v>
      </c>
      <c r="B60" s="24" t="n">
        <v>55.7</v>
      </c>
      <c r="C60" s="25" t="n">
        <v>23</v>
      </c>
      <c r="D60" s="21" t="n">
        <v>0.0199826238053866</v>
      </c>
      <c r="E60" s="24" t="n">
        <v>73.13</v>
      </c>
      <c r="F60" s="25" t="n">
        <v>16</v>
      </c>
      <c r="G60" s="21" t="n">
        <v>0.0139009556907037</v>
      </c>
      <c r="H60" s="24" t="n">
        <v>15.67</v>
      </c>
      <c r="I60" s="25" t="n">
        <v>3</v>
      </c>
      <c r="J60" s="21" t="n">
        <v>0.00260642919200695</v>
      </c>
      <c r="K60" s="24" t="n">
        <v>77.33</v>
      </c>
      <c r="L60" s="25" t="n">
        <v>9</v>
      </c>
      <c r="M60" s="21" t="n">
        <v>0.00781928757602085</v>
      </c>
      <c r="N60" s="24" t="n">
        <v>64.1</v>
      </c>
      <c r="O60" s="25" t="n">
        <v>441</v>
      </c>
      <c r="P60" s="21" t="n">
        <v>0.383145091225022</v>
      </c>
      <c r="Q60" s="24" t="n">
        <v>57.32</v>
      </c>
      <c r="R60" s="25" t="n">
        <v>166</v>
      </c>
      <c r="S60" s="21" t="n">
        <v>0.144222415291051</v>
      </c>
      <c r="T60" s="24" t="n">
        <v>59.52</v>
      </c>
      <c r="U60" s="25" t="n">
        <v>493</v>
      </c>
      <c r="V60" s="21" t="n">
        <v>0.428323197219809</v>
      </c>
      <c r="W60" s="24" t="n">
        <v>61.09</v>
      </c>
      <c r="X60" s="25" t="n">
        <v>1151</v>
      </c>
      <c r="Y60" s="22" t="n">
        <v>0.030115910934352</v>
      </c>
    </row>
    <row r="61" customFormat="false" ht="12.75" hidden="false" customHeight="false" outlineLevel="0" collapsed="false">
      <c r="A61" s="23" t="s">
        <v>72</v>
      </c>
      <c r="B61" s="24" t="n">
        <v>61</v>
      </c>
      <c r="C61" s="25" t="n">
        <v>1</v>
      </c>
      <c r="D61" s="21" t="n">
        <v>0.0072992700729927</v>
      </c>
      <c r="E61" s="24" t="n">
        <v>12</v>
      </c>
      <c r="F61" s="25" t="n">
        <v>1</v>
      </c>
      <c r="G61" s="21" t="n">
        <v>0.0072992700729927</v>
      </c>
      <c r="H61" s="24" t="n">
        <v>6</v>
      </c>
      <c r="I61" s="25" t="n">
        <v>1</v>
      </c>
      <c r="J61" s="21" t="n">
        <v>0.0072992700729927</v>
      </c>
      <c r="K61" s="24" t="n">
        <v>38</v>
      </c>
      <c r="L61" s="25" t="n">
        <v>1</v>
      </c>
      <c r="M61" s="21" t="n">
        <v>0.0072992700729927</v>
      </c>
      <c r="N61" s="24" t="n">
        <v>67.02</v>
      </c>
      <c r="O61" s="25" t="n">
        <v>56</v>
      </c>
      <c r="P61" s="21" t="n">
        <v>0.408759124087591</v>
      </c>
      <c r="Q61" s="24" t="n">
        <v>49.18</v>
      </c>
      <c r="R61" s="25" t="n">
        <v>17</v>
      </c>
      <c r="S61" s="21" t="n">
        <v>0.124087591240876</v>
      </c>
      <c r="T61" s="24" t="n">
        <v>57.07</v>
      </c>
      <c r="U61" s="25" t="n">
        <v>60</v>
      </c>
      <c r="V61" s="21" t="n">
        <v>0.437956204379562</v>
      </c>
      <c r="W61" s="24" t="n">
        <v>59.34</v>
      </c>
      <c r="X61" s="25" t="n">
        <v>137</v>
      </c>
      <c r="Y61" s="22" t="n">
        <v>0.00358460451607839</v>
      </c>
    </row>
    <row r="62" customFormat="false" ht="12.75" hidden="false" customHeight="false" outlineLevel="0" collapsed="false">
      <c r="A62" s="23" t="s">
        <v>73</v>
      </c>
      <c r="B62" s="24" t="n">
        <v>40</v>
      </c>
      <c r="C62" s="25" t="n">
        <v>6</v>
      </c>
      <c r="D62" s="21" t="n">
        <v>0.00875912408759124</v>
      </c>
      <c r="E62" s="24" t="n">
        <v>104.67</v>
      </c>
      <c r="F62" s="25" t="n">
        <v>12</v>
      </c>
      <c r="G62" s="21" t="n">
        <v>0.0175182481751825</v>
      </c>
      <c r="H62" s="24" t="n">
        <v>64.38</v>
      </c>
      <c r="I62" s="25" t="n">
        <v>8</v>
      </c>
      <c r="J62" s="21" t="n">
        <v>0.0116788321167883</v>
      </c>
      <c r="K62" s="24" t="n">
        <v>43.44</v>
      </c>
      <c r="L62" s="25" t="n">
        <v>9</v>
      </c>
      <c r="M62" s="21" t="n">
        <v>0.0131386861313869</v>
      </c>
      <c r="N62" s="24" t="n">
        <v>68.99</v>
      </c>
      <c r="O62" s="25" t="n">
        <v>324</v>
      </c>
      <c r="P62" s="21" t="n">
        <v>0.472992700729927</v>
      </c>
      <c r="Q62" s="24" t="n">
        <v>71.85</v>
      </c>
      <c r="R62" s="25" t="n">
        <v>102</v>
      </c>
      <c r="S62" s="21" t="n">
        <v>0.148905109489051</v>
      </c>
      <c r="T62" s="24" t="n">
        <v>66.08</v>
      </c>
      <c r="U62" s="25" t="n">
        <v>224</v>
      </c>
      <c r="V62" s="21" t="n">
        <v>0.327007299270073</v>
      </c>
      <c r="W62" s="24" t="n">
        <v>68.45</v>
      </c>
      <c r="X62" s="25" t="n">
        <v>685</v>
      </c>
      <c r="Y62" s="22" t="n">
        <v>0.017923022580392</v>
      </c>
    </row>
    <row r="63" customFormat="false" ht="12.75" hidden="false" customHeight="false" outlineLevel="0" collapsed="false">
      <c r="A63" s="23" t="s">
        <v>74</v>
      </c>
      <c r="B63" s="24" t="n">
        <v>119.2</v>
      </c>
      <c r="C63" s="25" t="n">
        <v>5</v>
      </c>
      <c r="D63" s="21" t="n">
        <v>0.0202429149797571</v>
      </c>
      <c r="E63" s="24" t="n">
        <v>101.13</v>
      </c>
      <c r="F63" s="25" t="n">
        <v>8</v>
      </c>
      <c r="G63" s="21" t="n">
        <v>0.0323886639676113</v>
      </c>
      <c r="H63" s="24" t="n">
        <v>85.5</v>
      </c>
      <c r="I63" s="25" t="n">
        <v>2</v>
      </c>
      <c r="J63" s="21" t="n">
        <v>0.00809716599190283</v>
      </c>
      <c r="K63" s="24" t="n">
        <v>62.78</v>
      </c>
      <c r="L63" s="25" t="n">
        <v>9</v>
      </c>
      <c r="M63" s="21" t="n">
        <v>0.0364372469635628</v>
      </c>
      <c r="N63" s="24" t="n">
        <v>167.04</v>
      </c>
      <c r="O63" s="25" t="n">
        <v>51</v>
      </c>
      <c r="P63" s="21" t="n">
        <v>0.206477732793522</v>
      </c>
      <c r="Q63" s="24" t="n">
        <v>107.08</v>
      </c>
      <c r="R63" s="25" t="n">
        <v>25</v>
      </c>
      <c r="S63" s="21" t="n">
        <v>0.101214574898785</v>
      </c>
      <c r="T63" s="24" t="n">
        <v>118.67</v>
      </c>
      <c r="U63" s="25" t="n">
        <v>147</v>
      </c>
      <c r="V63" s="21" t="n">
        <v>0.595141700404858</v>
      </c>
      <c r="W63" s="24" t="n">
        <v>124.62</v>
      </c>
      <c r="X63" s="25" t="n">
        <v>247</v>
      </c>
      <c r="Y63" s="22" t="n">
        <v>0.00646275412752819</v>
      </c>
    </row>
    <row r="64" customFormat="false" ht="12.75" hidden="false" customHeight="false" outlineLevel="0" collapsed="false">
      <c r="A64" s="23" t="s">
        <v>75</v>
      </c>
      <c r="B64" s="24" t="n">
        <v>71.4</v>
      </c>
      <c r="C64" s="25" t="n">
        <v>5</v>
      </c>
      <c r="D64" s="21" t="n">
        <v>0.0120772946859903</v>
      </c>
      <c r="E64" s="24" t="n">
        <v>23</v>
      </c>
      <c r="F64" s="25" t="n">
        <v>2</v>
      </c>
      <c r="G64" s="21" t="n">
        <v>0.00483091787439614</v>
      </c>
      <c r="H64" s="24" t="n">
        <v>62.5</v>
      </c>
      <c r="I64" s="25" t="n">
        <v>6</v>
      </c>
      <c r="J64" s="21" t="n">
        <v>0.0144927536231884</v>
      </c>
      <c r="K64" s="24" t="n">
        <v>324.75</v>
      </c>
      <c r="L64" s="25" t="n">
        <v>4</v>
      </c>
      <c r="M64" s="21" t="n">
        <v>0.00966183574879227</v>
      </c>
      <c r="N64" s="24" t="n">
        <v>97.47</v>
      </c>
      <c r="O64" s="25" t="n">
        <v>134</v>
      </c>
      <c r="P64" s="21" t="n">
        <v>0.323671497584541</v>
      </c>
      <c r="Q64" s="24" t="n">
        <v>93.13</v>
      </c>
      <c r="R64" s="25" t="n">
        <v>61</v>
      </c>
      <c r="S64" s="21" t="n">
        <v>0.147342995169082</v>
      </c>
      <c r="T64" s="24" t="n">
        <v>105.19</v>
      </c>
      <c r="U64" s="25" t="n">
        <v>202</v>
      </c>
      <c r="V64" s="21" t="n">
        <v>0.48792270531401</v>
      </c>
      <c r="W64" s="24" t="n">
        <v>101.61</v>
      </c>
      <c r="X64" s="25" t="n">
        <v>414</v>
      </c>
      <c r="Y64" s="22" t="n">
        <v>0.0108323085376383</v>
      </c>
    </row>
    <row r="65" customFormat="false" ht="12.75" hidden="false" customHeight="false" outlineLevel="0" collapsed="false">
      <c r="A65" s="23" t="s">
        <v>76</v>
      </c>
      <c r="B65" s="24" t="n">
        <v>75.08</v>
      </c>
      <c r="C65" s="25" t="n">
        <v>12</v>
      </c>
      <c r="D65" s="21" t="n">
        <v>0.0740740740740741</v>
      </c>
      <c r="E65" s="24" t="n">
        <v>31.8</v>
      </c>
      <c r="F65" s="25" t="n">
        <v>5</v>
      </c>
      <c r="G65" s="21" t="n">
        <v>0.0308641975308642</v>
      </c>
      <c r="H65" s="24" t="n">
        <v>103.5</v>
      </c>
      <c r="I65" s="25" t="n">
        <v>2</v>
      </c>
      <c r="J65" s="21" t="n">
        <v>0.0123456790123457</v>
      </c>
      <c r="K65" s="24" t="n">
        <v>70</v>
      </c>
      <c r="L65" s="25" t="n">
        <v>2</v>
      </c>
      <c r="M65" s="21" t="n">
        <v>0.0123456790123457</v>
      </c>
      <c r="N65" s="24" t="n">
        <v>88.26</v>
      </c>
      <c r="O65" s="25" t="n">
        <v>47</v>
      </c>
      <c r="P65" s="21" t="n">
        <v>0.290123456790123</v>
      </c>
      <c r="Q65" s="24" t="n">
        <v>79.46</v>
      </c>
      <c r="R65" s="25" t="n">
        <v>41</v>
      </c>
      <c r="S65" s="21" t="n">
        <v>0.253086419753086</v>
      </c>
      <c r="T65" s="24" t="n">
        <v>120.42</v>
      </c>
      <c r="U65" s="25" t="n">
        <v>53</v>
      </c>
      <c r="V65" s="21" t="n">
        <v>0.327160493827161</v>
      </c>
      <c r="W65" s="24" t="n">
        <v>93.8</v>
      </c>
      <c r="X65" s="25" t="n">
        <v>162</v>
      </c>
      <c r="Y65" s="22" t="n">
        <v>0.00423872942777153</v>
      </c>
    </row>
    <row r="66" customFormat="false" ht="12.75" hidden="false" customHeight="false" outlineLevel="0" collapsed="false">
      <c r="A66" s="23" t="s">
        <v>77</v>
      </c>
      <c r="B66" s="24" t="n">
        <v>58.39</v>
      </c>
      <c r="C66" s="25" t="n">
        <v>54</v>
      </c>
      <c r="D66" s="21" t="n">
        <v>0.0375260597637248</v>
      </c>
      <c r="E66" s="24" t="n">
        <v>59.31</v>
      </c>
      <c r="F66" s="25" t="n">
        <v>13</v>
      </c>
      <c r="G66" s="21" t="n">
        <v>0.00903405142460042</v>
      </c>
      <c r="H66" s="24" t="n">
        <v>70.6</v>
      </c>
      <c r="I66" s="25" t="n">
        <v>10</v>
      </c>
      <c r="J66" s="21" t="n">
        <v>0.00694927032661571</v>
      </c>
      <c r="K66" s="24" t="n">
        <v>143.75</v>
      </c>
      <c r="L66" s="25" t="n">
        <v>8</v>
      </c>
      <c r="M66" s="21" t="n">
        <v>0.00555941626129256</v>
      </c>
      <c r="N66" s="24" t="n">
        <v>100.59</v>
      </c>
      <c r="O66" s="25" t="n">
        <v>583</v>
      </c>
      <c r="P66" s="21" t="n">
        <v>0.405142460041696</v>
      </c>
      <c r="Q66" s="24" t="n">
        <v>85.83</v>
      </c>
      <c r="R66" s="25" t="n">
        <v>342</v>
      </c>
      <c r="S66" s="21" t="n">
        <v>0.237665045170257</v>
      </c>
      <c r="T66" s="24" t="n">
        <v>83.63</v>
      </c>
      <c r="U66" s="25" t="n">
        <v>429</v>
      </c>
      <c r="V66" s="21" t="n">
        <v>0.298123697011814</v>
      </c>
      <c r="W66" s="24" t="n">
        <v>90.1</v>
      </c>
      <c r="X66" s="25" t="n">
        <v>1439</v>
      </c>
      <c r="Y66" s="22" t="n">
        <v>0.037651429917057</v>
      </c>
    </row>
    <row r="67" customFormat="false" ht="12.75" hidden="false" customHeight="false" outlineLevel="0" collapsed="false">
      <c r="A67" s="23" t="s">
        <v>78</v>
      </c>
      <c r="B67" s="24" t="n">
        <v>81.96</v>
      </c>
      <c r="C67" s="25" t="n">
        <v>48</v>
      </c>
      <c r="D67" s="21" t="n">
        <v>0.0306513409961686</v>
      </c>
      <c r="E67" s="24" t="n">
        <v>100.47</v>
      </c>
      <c r="F67" s="25" t="n">
        <v>30</v>
      </c>
      <c r="G67" s="21" t="n">
        <v>0.0191570881226054</v>
      </c>
      <c r="H67" s="24" t="n">
        <v>131.62</v>
      </c>
      <c r="I67" s="25" t="n">
        <v>21</v>
      </c>
      <c r="J67" s="21" t="n">
        <v>0.0134099616858238</v>
      </c>
      <c r="K67" s="24" t="n">
        <v>101.83</v>
      </c>
      <c r="L67" s="25" t="n">
        <v>12</v>
      </c>
      <c r="M67" s="21" t="n">
        <v>0.00766283524904215</v>
      </c>
      <c r="N67" s="24" t="n">
        <v>123.54</v>
      </c>
      <c r="O67" s="25" t="n">
        <v>482</v>
      </c>
      <c r="P67" s="21" t="n">
        <v>0.30779054916986</v>
      </c>
      <c r="Q67" s="24" t="n">
        <v>102.13</v>
      </c>
      <c r="R67" s="25" t="n">
        <v>259</v>
      </c>
      <c r="S67" s="21" t="n">
        <v>0.165389527458493</v>
      </c>
      <c r="T67" s="24" t="n">
        <v>139.15</v>
      </c>
      <c r="U67" s="25" t="n">
        <v>714</v>
      </c>
      <c r="V67" s="21" t="n">
        <v>0.455938697318008</v>
      </c>
      <c r="W67" s="24" t="n">
        <v>125.34</v>
      </c>
      <c r="X67" s="25" t="n">
        <v>1566</v>
      </c>
      <c r="Y67" s="22" t="n">
        <v>0.0409743844684581</v>
      </c>
    </row>
    <row r="68" customFormat="false" ht="12.75" hidden="false" customHeight="false" outlineLevel="0" collapsed="false">
      <c r="A68" s="23" t="s">
        <v>79</v>
      </c>
      <c r="B68" s="24" t="n">
        <v>49.68</v>
      </c>
      <c r="C68" s="25" t="n">
        <v>234</v>
      </c>
      <c r="D68" s="21" t="n">
        <v>0.124600638977636</v>
      </c>
      <c r="E68" s="24" t="n">
        <v>51.83</v>
      </c>
      <c r="F68" s="25" t="n">
        <v>48</v>
      </c>
      <c r="G68" s="21" t="n">
        <v>0.0255591054313099</v>
      </c>
      <c r="H68" s="24" t="n">
        <v>48.17</v>
      </c>
      <c r="I68" s="25" t="n">
        <v>23</v>
      </c>
      <c r="J68" s="21" t="n">
        <v>0.0122470713525027</v>
      </c>
      <c r="K68" s="24" t="n">
        <v>87.75</v>
      </c>
      <c r="L68" s="25" t="n">
        <v>24</v>
      </c>
      <c r="M68" s="21" t="n">
        <v>0.012779552715655</v>
      </c>
      <c r="N68" s="24" t="n">
        <v>82.2</v>
      </c>
      <c r="O68" s="25" t="n">
        <v>634</v>
      </c>
      <c r="P68" s="21" t="n">
        <v>0.337593184238552</v>
      </c>
      <c r="Q68" s="24" t="n">
        <v>75.89</v>
      </c>
      <c r="R68" s="25" t="n">
        <v>499</v>
      </c>
      <c r="S68" s="21" t="n">
        <v>0.265708200212993</v>
      </c>
      <c r="T68" s="24" t="n">
        <v>81.48</v>
      </c>
      <c r="U68" s="25" t="n">
        <v>416</v>
      </c>
      <c r="V68" s="21" t="n">
        <v>0.221512247071353</v>
      </c>
      <c r="W68" s="24" t="n">
        <v>75.19</v>
      </c>
      <c r="X68" s="25" t="n">
        <v>1878</v>
      </c>
      <c r="Y68" s="22" t="n">
        <v>0.0491378633663884</v>
      </c>
    </row>
    <row r="69" customFormat="false" ht="12.75" hidden="false" customHeight="false" outlineLevel="0" collapsed="false">
      <c r="A69" s="23" t="s">
        <v>80</v>
      </c>
      <c r="B69" s="24" t="n">
        <v>27.55</v>
      </c>
      <c r="C69" s="25" t="n">
        <v>11</v>
      </c>
      <c r="D69" s="21" t="n">
        <v>0.44</v>
      </c>
      <c r="E69" s="24" t="n">
        <v>15</v>
      </c>
      <c r="F69" s="25" t="n">
        <v>3</v>
      </c>
      <c r="G69" s="21" t="n">
        <v>0.12</v>
      </c>
      <c r="H69" s="24" t="n">
        <v>40</v>
      </c>
      <c r="I69" s="25" t="n">
        <v>1</v>
      </c>
      <c r="J69" s="21" t="n">
        <v>0.04</v>
      </c>
      <c r="K69" s="24" t="n">
        <v>29</v>
      </c>
      <c r="L69" s="25" t="n">
        <v>1</v>
      </c>
      <c r="M69" s="21" t="n">
        <v>0.04</v>
      </c>
      <c r="N69" s="24" t="n">
        <v>25.5</v>
      </c>
      <c r="O69" s="25" t="n">
        <v>2</v>
      </c>
      <c r="P69" s="21" t="n">
        <v>0.08</v>
      </c>
      <c r="Q69" s="24" t="n">
        <v>67.67</v>
      </c>
      <c r="R69" s="25" t="n">
        <v>3</v>
      </c>
      <c r="S69" s="21" t="n">
        <v>0.12</v>
      </c>
      <c r="T69" s="24" t="n">
        <v>53.75</v>
      </c>
      <c r="U69" s="25" t="n">
        <v>4</v>
      </c>
      <c r="V69" s="21" t="n">
        <v>0.16</v>
      </c>
      <c r="W69" s="24" t="n">
        <v>35.44</v>
      </c>
      <c r="X69" s="25" t="n">
        <v>25</v>
      </c>
      <c r="Y69" s="22" t="n">
        <v>0.000654124911693137</v>
      </c>
    </row>
    <row r="70" customFormat="false" ht="12.75" hidden="false" customHeight="false" outlineLevel="0" collapsed="false">
      <c r="A70" s="23" t="s">
        <v>81</v>
      </c>
      <c r="B70" s="24" t="n">
        <v>28.89</v>
      </c>
      <c r="C70" s="25" t="n">
        <v>27</v>
      </c>
      <c r="D70" s="21" t="n">
        <v>0.818181818181818</v>
      </c>
      <c r="E70" s="24" t="n">
        <v>26.33</v>
      </c>
      <c r="F70" s="25" t="n">
        <v>3</v>
      </c>
      <c r="G70" s="21" t="n">
        <v>0.0909090909090909</v>
      </c>
      <c r="H70" s="24" t="n">
        <v>0</v>
      </c>
      <c r="I70" s="25" t="n">
        <v>0</v>
      </c>
      <c r="J70" s="21" t="n">
        <v>0</v>
      </c>
      <c r="K70" s="24" t="n">
        <v>21.5</v>
      </c>
      <c r="L70" s="25" t="n">
        <v>2</v>
      </c>
      <c r="M70" s="21" t="n">
        <v>0.0606060606060606</v>
      </c>
      <c r="N70" s="24" t="n">
        <v>15</v>
      </c>
      <c r="O70" s="25" t="n">
        <v>1</v>
      </c>
      <c r="P70" s="21" t="n">
        <v>0.0303030303030303</v>
      </c>
      <c r="Q70" s="24" t="n">
        <v>0</v>
      </c>
      <c r="R70" s="25" t="n">
        <v>0</v>
      </c>
      <c r="S70" s="21" t="n">
        <v>0</v>
      </c>
      <c r="T70" s="24" t="n">
        <v>0</v>
      </c>
      <c r="U70" s="25" t="n">
        <v>0</v>
      </c>
      <c r="V70" s="21" t="n">
        <v>0</v>
      </c>
      <c r="W70" s="24" t="n">
        <v>27.79</v>
      </c>
      <c r="X70" s="25" t="n">
        <v>33</v>
      </c>
      <c r="Y70" s="22" t="n">
        <v>0.000863444883434941</v>
      </c>
    </row>
    <row r="71" customFormat="false" ht="12.75" hidden="false" customHeight="false" outlineLevel="0" collapsed="false">
      <c r="A71" s="23" t="s">
        <v>82</v>
      </c>
      <c r="B71" s="24" t="n">
        <v>43.96</v>
      </c>
      <c r="C71" s="25" t="n">
        <v>24</v>
      </c>
      <c r="D71" s="21" t="n">
        <v>0.125</v>
      </c>
      <c r="E71" s="24" t="n">
        <v>389</v>
      </c>
      <c r="F71" s="25" t="n">
        <v>4</v>
      </c>
      <c r="G71" s="21" t="n">
        <v>0.0208333333333333</v>
      </c>
      <c r="H71" s="24" t="n">
        <v>0</v>
      </c>
      <c r="I71" s="25" t="n">
        <v>0</v>
      </c>
      <c r="J71" s="21" t="n">
        <v>0</v>
      </c>
      <c r="K71" s="24" t="n">
        <v>81.67</v>
      </c>
      <c r="L71" s="25" t="n">
        <v>3</v>
      </c>
      <c r="M71" s="21" t="n">
        <v>0.015625</v>
      </c>
      <c r="N71" s="24" t="n">
        <v>89.21</v>
      </c>
      <c r="O71" s="25" t="n">
        <v>62</v>
      </c>
      <c r="P71" s="21" t="n">
        <v>0.322916666666667</v>
      </c>
      <c r="Q71" s="24" t="n">
        <v>87.22</v>
      </c>
      <c r="R71" s="25" t="n">
        <v>45</v>
      </c>
      <c r="S71" s="21" t="n">
        <v>0.234375</v>
      </c>
      <c r="T71" s="24" t="n">
        <v>82.09</v>
      </c>
      <c r="U71" s="25" t="n">
        <v>54</v>
      </c>
      <c r="V71" s="21" t="n">
        <v>0.28125</v>
      </c>
      <c r="W71" s="24" t="n">
        <v>87.21</v>
      </c>
      <c r="X71" s="25" t="n">
        <v>192</v>
      </c>
      <c r="Y71" s="22" t="n">
        <v>0.00502367932180329</v>
      </c>
    </row>
    <row r="72" customFormat="false" ht="12.75" hidden="false" customHeight="false" outlineLevel="0" collapsed="false">
      <c r="A72" s="23" t="s">
        <v>83</v>
      </c>
      <c r="B72" s="24" t="n">
        <v>0</v>
      </c>
      <c r="C72" s="25" t="n">
        <v>0</v>
      </c>
      <c r="D72" s="21" t="n">
        <v>0</v>
      </c>
      <c r="E72" s="24" t="n">
        <v>0</v>
      </c>
      <c r="F72" s="25" t="n">
        <v>0</v>
      </c>
      <c r="G72" s="21" t="n">
        <v>0</v>
      </c>
      <c r="H72" s="24" t="n">
        <v>0</v>
      </c>
      <c r="I72" s="25" t="n">
        <v>0</v>
      </c>
      <c r="J72" s="21" t="n">
        <v>0</v>
      </c>
      <c r="K72" s="24" t="n">
        <v>51</v>
      </c>
      <c r="L72" s="25" t="n">
        <v>1</v>
      </c>
      <c r="M72" s="21" t="n">
        <v>0.0416666666666667</v>
      </c>
      <c r="N72" s="24" t="n">
        <v>136.88</v>
      </c>
      <c r="O72" s="25" t="n">
        <v>8</v>
      </c>
      <c r="P72" s="21" t="n">
        <v>0.333333333333333</v>
      </c>
      <c r="Q72" s="24" t="n">
        <v>166</v>
      </c>
      <c r="R72" s="25" t="n">
        <v>2</v>
      </c>
      <c r="S72" s="21" t="n">
        <v>0.0833333333333333</v>
      </c>
      <c r="T72" s="24" t="n">
        <v>70.54</v>
      </c>
      <c r="U72" s="25" t="n">
        <v>13</v>
      </c>
      <c r="V72" s="21" t="n">
        <v>0.541666666666667</v>
      </c>
      <c r="W72" s="24" t="n">
        <v>99.79</v>
      </c>
      <c r="X72" s="25" t="n">
        <v>24</v>
      </c>
      <c r="Y72" s="22" t="n">
        <v>0.000627959915225411</v>
      </c>
    </row>
    <row r="73" customFormat="false" ht="12.75" hidden="false" customHeight="false" outlineLevel="0" collapsed="false">
      <c r="A73" s="23" t="s">
        <v>84</v>
      </c>
      <c r="B73" s="24" t="n">
        <v>68.83</v>
      </c>
      <c r="C73" s="25" t="n">
        <v>6</v>
      </c>
      <c r="D73" s="21" t="n">
        <v>0.0101522842639594</v>
      </c>
      <c r="E73" s="24" t="n">
        <v>25</v>
      </c>
      <c r="F73" s="25" t="n">
        <v>1</v>
      </c>
      <c r="G73" s="21" t="n">
        <v>0.00169204737732657</v>
      </c>
      <c r="H73" s="24" t="n">
        <v>59.33</v>
      </c>
      <c r="I73" s="25" t="n">
        <v>6</v>
      </c>
      <c r="J73" s="21" t="n">
        <v>0.0101522842639594</v>
      </c>
      <c r="K73" s="24" t="n">
        <v>48.33</v>
      </c>
      <c r="L73" s="25" t="n">
        <v>6</v>
      </c>
      <c r="M73" s="21" t="n">
        <v>0.0101522842639594</v>
      </c>
      <c r="N73" s="24" t="n">
        <v>53.39</v>
      </c>
      <c r="O73" s="25" t="n">
        <v>254</v>
      </c>
      <c r="P73" s="21" t="n">
        <v>0.429780033840948</v>
      </c>
      <c r="Q73" s="24" t="n">
        <v>51.79</v>
      </c>
      <c r="R73" s="25" t="n">
        <v>66</v>
      </c>
      <c r="S73" s="21" t="n">
        <v>0.111675126903553</v>
      </c>
      <c r="T73" s="24" t="n">
        <v>53.45</v>
      </c>
      <c r="U73" s="25" t="n">
        <v>252</v>
      </c>
      <c r="V73" s="21" t="n">
        <v>0.426395939086294</v>
      </c>
      <c r="W73" s="24" t="n">
        <v>53.36</v>
      </c>
      <c r="X73" s="25" t="n">
        <v>591</v>
      </c>
      <c r="Y73" s="22" t="n">
        <v>0.0154635129124258</v>
      </c>
    </row>
    <row r="74" customFormat="false" ht="12.75" hidden="false" customHeight="false" outlineLevel="0" collapsed="false">
      <c r="A74" s="23" t="s">
        <v>85</v>
      </c>
      <c r="B74" s="24" t="n">
        <v>64.97</v>
      </c>
      <c r="C74" s="25" t="n">
        <v>32</v>
      </c>
      <c r="D74" s="21" t="n">
        <v>0.0336842105263158</v>
      </c>
      <c r="E74" s="24" t="n">
        <v>74.33</v>
      </c>
      <c r="F74" s="25" t="n">
        <v>18</v>
      </c>
      <c r="G74" s="21" t="n">
        <v>0.0189473684210526</v>
      </c>
      <c r="H74" s="24" t="n">
        <v>45.3</v>
      </c>
      <c r="I74" s="25" t="n">
        <v>10</v>
      </c>
      <c r="J74" s="21" t="n">
        <v>0.0105263157894737</v>
      </c>
      <c r="K74" s="24" t="n">
        <v>45.17</v>
      </c>
      <c r="L74" s="25" t="n">
        <v>12</v>
      </c>
      <c r="M74" s="21" t="n">
        <v>0.0126315789473684</v>
      </c>
      <c r="N74" s="24" t="n">
        <v>77.21</v>
      </c>
      <c r="O74" s="25" t="n">
        <v>320</v>
      </c>
      <c r="P74" s="21" t="n">
        <v>0.336842105263158</v>
      </c>
      <c r="Q74" s="24" t="n">
        <v>79.55</v>
      </c>
      <c r="R74" s="25" t="n">
        <v>128</v>
      </c>
      <c r="S74" s="21" t="n">
        <v>0.134736842105263</v>
      </c>
      <c r="T74" s="24" t="n">
        <v>78.29</v>
      </c>
      <c r="U74" s="25" t="n">
        <v>430</v>
      </c>
      <c r="V74" s="21" t="n">
        <v>0.452631578947368</v>
      </c>
      <c r="W74" s="24" t="n">
        <v>76.81</v>
      </c>
      <c r="X74" s="25" t="n">
        <v>950</v>
      </c>
      <c r="Y74" s="22" t="n">
        <v>0.0248567466443392</v>
      </c>
    </row>
    <row r="75" customFormat="false" ht="12.75" hidden="false" customHeight="false" outlineLevel="0" collapsed="false">
      <c r="A75" s="23" t="s">
        <v>86</v>
      </c>
      <c r="B75" s="24" t="n">
        <v>66.38</v>
      </c>
      <c r="C75" s="25" t="n">
        <v>16</v>
      </c>
      <c r="D75" s="21" t="n">
        <v>0.0110573600552868</v>
      </c>
      <c r="E75" s="24" t="n">
        <v>76.19</v>
      </c>
      <c r="F75" s="25" t="n">
        <v>26</v>
      </c>
      <c r="G75" s="21" t="n">
        <v>0.0179682100898411</v>
      </c>
      <c r="H75" s="24" t="n">
        <v>59.09</v>
      </c>
      <c r="I75" s="25" t="n">
        <v>11</v>
      </c>
      <c r="J75" s="21" t="n">
        <v>0.00760193503800968</v>
      </c>
      <c r="K75" s="24" t="n">
        <v>51.4</v>
      </c>
      <c r="L75" s="25" t="n">
        <v>5</v>
      </c>
      <c r="M75" s="21" t="n">
        <v>0.00345542501727713</v>
      </c>
      <c r="N75" s="24" t="n">
        <v>72.92</v>
      </c>
      <c r="O75" s="25" t="n">
        <v>649</v>
      </c>
      <c r="P75" s="21" t="n">
        <v>0.448514167242571</v>
      </c>
      <c r="Q75" s="24" t="n">
        <v>70.86</v>
      </c>
      <c r="R75" s="25" t="n">
        <v>192</v>
      </c>
      <c r="S75" s="21" t="n">
        <v>0.132688320663442</v>
      </c>
      <c r="T75" s="24" t="n">
        <v>81.87</v>
      </c>
      <c r="U75" s="25" t="n">
        <v>548</v>
      </c>
      <c r="V75" s="21" t="n">
        <v>0.378714581893573</v>
      </c>
      <c r="W75" s="24" t="n">
        <v>75.84</v>
      </c>
      <c r="X75" s="25" t="n">
        <v>1447</v>
      </c>
      <c r="Y75" s="22" t="n">
        <v>0.0378607498887988</v>
      </c>
    </row>
    <row r="76" customFormat="false" ht="12.75" hidden="false" customHeight="false" outlineLevel="0" collapsed="false">
      <c r="A76" s="23" t="s">
        <v>87</v>
      </c>
      <c r="B76" s="24" t="n">
        <v>13</v>
      </c>
      <c r="C76" s="25" t="n">
        <v>1</v>
      </c>
      <c r="D76" s="21" t="n">
        <v>0.0104166666666667</v>
      </c>
      <c r="E76" s="24" t="n">
        <v>80.67</v>
      </c>
      <c r="F76" s="25" t="n">
        <v>3</v>
      </c>
      <c r="G76" s="21" t="n">
        <v>0.03125</v>
      </c>
      <c r="H76" s="24" t="n">
        <v>78.67</v>
      </c>
      <c r="I76" s="25" t="n">
        <v>3</v>
      </c>
      <c r="J76" s="21" t="n">
        <v>0.03125</v>
      </c>
      <c r="K76" s="24" t="n">
        <v>44</v>
      </c>
      <c r="L76" s="25" t="n">
        <v>2</v>
      </c>
      <c r="M76" s="21" t="n">
        <v>0.0208333333333333</v>
      </c>
      <c r="N76" s="24" t="n">
        <v>106.44</v>
      </c>
      <c r="O76" s="25" t="n">
        <v>25</v>
      </c>
      <c r="P76" s="21" t="n">
        <v>0.260416666666667</v>
      </c>
      <c r="Q76" s="24" t="n">
        <v>156</v>
      </c>
      <c r="R76" s="25" t="n">
        <v>11</v>
      </c>
      <c r="S76" s="21" t="n">
        <v>0.114583333333333</v>
      </c>
      <c r="T76" s="24" t="n">
        <v>87.12</v>
      </c>
      <c r="U76" s="25" t="n">
        <v>51</v>
      </c>
      <c r="V76" s="21" t="n">
        <v>0.53125</v>
      </c>
      <c r="W76" s="24" t="n">
        <v>97.91</v>
      </c>
      <c r="X76" s="25" t="n">
        <v>96</v>
      </c>
      <c r="Y76" s="22" t="n">
        <v>0.00251183966090165</v>
      </c>
    </row>
    <row r="77" customFormat="false" ht="12.75" hidden="false" customHeight="false" outlineLevel="0" collapsed="false">
      <c r="A77" s="23" t="s">
        <v>88</v>
      </c>
      <c r="B77" s="24" t="n">
        <v>154</v>
      </c>
      <c r="C77" s="25" t="n">
        <v>5</v>
      </c>
      <c r="D77" s="21" t="n">
        <v>0.0277777777777778</v>
      </c>
      <c r="E77" s="24" t="n">
        <v>0</v>
      </c>
      <c r="F77" s="25" t="n">
        <v>0</v>
      </c>
      <c r="G77" s="21" t="n">
        <v>0</v>
      </c>
      <c r="H77" s="24" t="n">
        <v>47.75</v>
      </c>
      <c r="I77" s="25" t="n">
        <v>4</v>
      </c>
      <c r="J77" s="21" t="n">
        <v>0.0222222222222222</v>
      </c>
      <c r="K77" s="24" t="n">
        <v>70.5</v>
      </c>
      <c r="L77" s="25" t="n">
        <v>4</v>
      </c>
      <c r="M77" s="21" t="n">
        <v>0.0222222222222222</v>
      </c>
      <c r="N77" s="24" t="n">
        <v>122.56</v>
      </c>
      <c r="O77" s="25" t="n">
        <v>41</v>
      </c>
      <c r="P77" s="21" t="n">
        <v>0.227777777777778</v>
      </c>
      <c r="Q77" s="24" t="n">
        <v>109.03</v>
      </c>
      <c r="R77" s="25" t="n">
        <v>31</v>
      </c>
      <c r="S77" s="21" t="n">
        <v>0.172222222222222</v>
      </c>
      <c r="T77" s="24" t="n">
        <v>119.55</v>
      </c>
      <c r="U77" s="25" t="n">
        <v>95</v>
      </c>
      <c r="V77" s="21" t="n">
        <v>0.527777777777778</v>
      </c>
      <c r="W77" s="24" t="n">
        <v>116.69</v>
      </c>
      <c r="X77" s="25" t="n">
        <v>180</v>
      </c>
      <c r="Y77" s="22" t="n">
        <v>0.00470969936419059</v>
      </c>
    </row>
    <row r="78" customFormat="false" ht="12.75" hidden="false" customHeight="false" outlineLevel="0" collapsed="false">
      <c r="A78" s="23" t="s">
        <v>89</v>
      </c>
      <c r="B78" s="24" t="n">
        <v>31.64</v>
      </c>
      <c r="C78" s="25" t="n">
        <v>14</v>
      </c>
      <c r="D78" s="21" t="n">
        <v>0.0903225806451613</v>
      </c>
      <c r="E78" s="24" t="n">
        <v>32.73</v>
      </c>
      <c r="F78" s="25" t="n">
        <v>11</v>
      </c>
      <c r="G78" s="21" t="n">
        <v>0.0709677419354839</v>
      </c>
      <c r="H78" s="24" t="n">
        <v>66.83</v>
      </c>
      <c r="I78" s="25" t="n">
        <v>12</v>
      </c>
      <c r="J78" s="21" t="n">
        <v>0.0774193548387097</v>
      </c>
      <c r="K78" s="24" t="n">
        <v>73.63</v>
      </c>
      <c r="L78" s="25" t="n">
        <v>8</v>
      </c>
      <c r="M78" s="21" t="n">
        <v>0.0516129032258065</v>
      </c>
      <c r="N78" s="24" t="n">
        <v>103.78</v>
      </c>
      <c r="O78" s="25" t="n">
        <v>18</v>
      </c>
      <c r="P78" s="21" t="n">
        <v>0.116129032258065</v>
      </c>
      <c r="Q78" s="24" t="n">
        <v>78.6</v>
      </c>
      <c r="R78" s="25" t="n">
        <v>10</v>
      </c>
      <c r="S78" s="21" t="n">
        <v>0.0645161290322581</v>
      </c>
      <c r="T78" s="24" t="n">
        <v>64.29</v>
      </c>
      <c r="U78" s="25" t="n">
        <v>82</v>
      </c>
      <c r="V78" s="21" t="n">
        <v>0.529032258064516</v>
      </c>
      <c r="W78" s="24" t="n">
        <v>65.29</v>
      </c>
      <c r="X78" s="25" t="n">
        <v>155</v>
      </c>
      <c r="Y78" s="22" t="n">
        <v>0.00405557445249745</v>
      </c>
    </row>
    <row r="79" customFormat="false" ht="12.75" hidden="false" customHeight="false" outlineLevel="0" collapsed="false">
      <c r="A79" s="23" t="s">
        <v>90</v>
      </c>
      <c r="B79" s="24" t="n">
        <v>52.43</v>
      </c>
      <c r="C79" s="25" t="n">
        <v>811</v>
      </c>
      <c r="D79" s="21" t="n">
        <v>0.381288199341796</v>
      </c>
      <c r="E79" s="24" t="n">
        <v>65.11</v>
      </c>
      <c r="F79" s="25" t="n">
        <v>427</v>
      </c>
      <c r="G79" s="21" t="n">
        <v>0.20075223319229</v>
      </c>
      <c r="H79" s="24" t="n">
        <v>73.74</v>
      </c>
      <c r="I79" s="25" t="n">
        <v>80</v>
      </c>
      <c r="J79" s="21" t="n">
        <v>0.0376116596144805</v>
      </c>
      <c r="K79" s="24" t="n">
        <v>60.27</v>
      </c>
      <c r="L79" s="25" t="n">
        <v>199</v>
      </c>
      <c r="M79" s="21" t="n">
        <v>0.0935590032910202</v>
      </c>
      <c r="N79" s="24" t="n">
        <v>81.71</v>
      </c>
      <c r="O79" s="25" t="n">
        <v>133</v>
      </c>
      <c r="P79" s="21" t="n">
        <v>0.0625293841090738</v>
      </c>
      <c r="Q79" s="24" t="n">
        <v>65.36</v>
      </c>
      <c r="R79" s="25" t="n">
        <v>50</v>
      </c>
      <c r="S79" s="21" t="n">
        <v>0.0235072872590503</v>
      </c>
      <c r="T79" s="24" t="n">
        <v>80.04</v>
      </c>
      <c r="U79" s="25" t="n">
        <v>427</v>
      </c>
      <c r="V79" s="21" t="n">
        <v>0.20075223319229</v>
      </c>
      <c r="W79" s="24" t="n">
        <v>64.19</v>
      </c>
      <c r="X79" s="25" t="n">
        <v>2127</v>
      </c>
      <c r="Y79" s="22" t="n">
        <v>0.0556529474868521</v>
      </c>
    </row>
    <row r="80" customFormat="false" ht="12.75" hidden="false" customHeight="false" outlineLevel="0" collapsed="false">
      <c r="A80" s="23" t="s">
        <v>91</v>
      </c>
      <c r="B80" s="24" t="n">
        <v>70.5</v>
      </c>
      <c r="C80" s="25" t="n">
        <v>10</v>
      </c>
      <c r="D80" s="21" t="n">
        <v>0.103092783505155</v>
      </c>
      <c r="E80" s="24" t="n">
        <v>56.38</v>
      </c>
      <c r="F80" s="25" t="n">
        <v>16</v>
      </c>
      <c r="G80" s="21" t="n">
        <v>0.164948453608247</v>
      </c>
      <c r="H80" s="24" t="n">
        <v>13.5</v>
      </c>
      <c r="I80" s="25" t="n">
        <v>2</v>
      </c>
      <c r="J80" s="21" t="n">
        <v>0.0206185567010309</v>
      </c>
      <c r="K80" s="24" t="n">
        <v>59.28</v>
      </c>
      <c r="L80" s="25" t="n">
        <v>18</v>
      </c>
      <c r="M80" s="21" t="n">
        <v>0.185567010309278</v>
      </c>
      <c r="N80" s="24" t="n">
        <v>34.8</v>
      </c>
      <c r="O80" s="25" t="n">
        <v>5</v>
      </c>
      <c r="P80" s="21" t="n">
        <v>0.0515463917525773</v>
      </c>
      <c r="Q80" s="24" t="n">
        <v>52.67</v>
      </c>
      <c r="R80" s="25" t="n">
        <v>3</v>
      </c>
      <c r="S80" s="21" t="n">
        <v>0.0309278350515464</v>
      </c>
      <c r="T80" s="24" t="n">
        <v>53.77</v>
      </c>
      <c r="U80" s="25" t="n">
        <v>43</v>
      </c>
      <c r="V80" s="21" t="n">
        <v>0.443298969072165</v>
      </c>
      <c r="W80" s="24" t="n">
        <v>55.1</v>
      </c>
      <c r="X80" s="25" t="n">
        <v>97</v>
      </c>
      <c r="Y80" s="22" t="n">
        <v>0.00253800465736937</v>
      </c>
    </row>
    <row r="81" customFormat="false" ht="12.75" hidden="false" customHeight="false" outlineLevel="0" collapsed="false">
      <c r="A81" s="23" t="s">
        <v>92</v>
      </c>
      <c r="B81" s="24" t="n">
        <v>38.24</v>
      </c>
      <c r="C81" s="25" t="n">
        <v>66</v>
      </c>
      <c r="D81" s="21" t="n">
        <v>0.107142857142857</v>
      </c>
      <c r="E81" s="24" t="n">
        <v>44.78</v>
      </c>
      <c r="F81" s="25" t="n">
        <v>64</v>
      </c>
      <c r="G81" s="21" t="n">
        <v>0.103896103896104</v>
      </c>
      <c r="H81" s="24" t="n">
        <v>36.11</v>
      </c>
      <c r="I81" s="25" t="n">
        <v>65</v>
      </c>
      <c r="J81" s="21" t="n">
        <v>0.105519480519481</v>
      </c>
      <c r="K81" s="24" t="n">
        <v>33.79</v>
      </c>
      <c r="L81" s="25" t="n">
        <v>62</v>
      </c>
      <c r="M81" s="21" t="n">
        <v>0.100649350649351</v>
      </c>
      <c r="N81" s="24" t="n">
        <v>42.2</v>
      </c>
      <c r="O81" s="25" t="n">
        <v>70</v>
      </c>
      <c r="P81" s="21" t="n">
        <v>0.113636363636364</v>
      </c>
      <c r="Q81" s="24" t="n">
        <v>42.97</v>
      </c>
      <c r="R81" s="25" t="n">
        <v>59</v>
      </c>
      <c r="S81" s="21" t="n">
        <v>0.0957792207792208</v>
      </c>
      <c r="T81" s="24" t="n">
        <v>59.72</v>
      </c>
      <c r="U81" s="25" t="n">
        <v>230</v>
      </c>
      <c r="V81" s="21" t="n">
        <v>0.373376623376623</v>
      </c>
      <c r="W81" s="24" t="n">
        <v>47.17</v>
      </c>
      <c r="X81" s="25" t="n">
        <v>616</v>
      </c>
      <c r="Y81" s="22" t="n">
        <v>0.0161176378241189</v>
      </c>
    </row>
    <row r="82" customFormat="false" ht="12.75" hidden="false" customHeight="false" outlineLevel="0" collapsed="false">
      <c r="A82" s="23" t="s">
        <v>93</v>
      </c>
      <c r="B82" s="24" t="n">
        <v>66.27</v>
      </c>
      <c r="C82" s="25" t="n">
        <v>11</v>
      </c>
      <c r="D82" s="21" t="n">
        <v>0.122222222222222</v>
      </c>
      <c r="E82" s="24" t="n">
        <v>72.1</v>
      </c>
      <c r="F82" s="25" t="n">
        <v>10</v>
      </c>
      <c r="G82" s="21" t="n">
        <v>0.111111111111111</v>
      </c>
      <c r="H82" s="24" t="n">
        <v>68.33</v>
      </c>
      <c r="I82" s="25" t="n">
        <v>3</v>
      </c>
      <c r="J82" s="21" t="n">
        <v>0.0333333333333333</v>
      </c>
      <c r="K82" s="24" t="n">
        <v>52.56</v>
      </c>
      <c r="L82" s="25" t="n">
        <v>18</v>
      </c>
      <c r="M82" s="21" t="n">
        <v>0.2</v>
      </c>
      <c r="N82" s="24" t="n">
        <v>46.71</v>
      </c>
      <c r="O82" s="25" t="n">
        <v>7</v>
      </c>
      <c r="P82" s="21" t="n">
        <v>0.0777777777777778</v>
      </c>
      <c r="Q82" s="24" t="n">
        <v>40.33</v>
      </c>
      <c r="R82" s="25" t="n">
        <v>6</v>
      </c>
      <c r="S82" s="21" t="n">
        <v>0.0666666666666667</v>
      </c>
      <c r="T82" s="24" t="n">
        <v>66.2</v>
      </c>
      <c r="U82" s="25" t="n">
        <v>35</v>
      </c>
      <c r="V82" s="21" t="n">
        <v>0.388888888888889</v>
      </c>
      <c r="W82" s="24" t="n">
        <v>60.97</v>
      </c>
      <c r="X82" s="25" t="n">
        <v>90</v>
      </c>
      <c r="Y82" s="22" t="n">
        <v>0.00235484968209529</v>
      </c>
    </row>
    <row r="83" customFormat="false" ht="12.75" hidden="false" customHeight="false" outlineLevel="0" collapsed="false">
      <c r="A83" s="23" t="s">
        <v>94</v>
      </c>
      <c r="B83" s="24" t="n">
        <v>58.61</v>
      </c>
      <c r="C83" s="25" t="n">
        <v>23</v>
      </c>
      <c r="D83" s="21" t="n">
        <v>0.328571428571429</v>
      </c>
      <c r="E83" s="24" t="n">
        <v>64.33</v>
      </c>
      <c r="F83" s="25" t="n">
        <v>6</v>
      </c>
      <c r="G83" s="21" t="n">
        <v>0.0857142857142857</v>
      </c>
      <c r="H83" s="24" t="n">
        <v>48</v>
      </c>
      <c r="I83" s="25" t="n">
        <v>6</v>
      </c>
      <c r="J83" s="21" t="n">
        <v>0.0857142857142857</v>
      </c>
      <c r="K83" s="24" t="n">
        <v>48</v>
      </c>
      <c r="L83" s="25" t="n">
        <v>9</v>
      </c>
      <c r="M83" s="21" t="n">
        <v>0.128571428571429</v>
      </c>
      <c r="N83" s="24" t="n">
        <v>110.29</v>
      </c>
      <c r="O83" s="25" t="n">
        <v>7</v>
      </c>
      <c r="P83" s="21" t="n">
        <v>0.1</v>
      </c>
      <c r="Q83" s="24" t="n">
        <v>43.2</v>
      </c>
      <c r="R83" s="25" t="n">
        <v>5</v>
      </c>
      <c r="S83" s="21" t="n">
        <v>0.0714285714285714</v>
      </c>
      <c r="T83" s="24" t="n">
        <v>94.5</v>
      </c>
      <c r="U83" s="25" t="n">
        <v>14</v>
      </c>
      <c r="V83" s="21" t="n">
        <v>0.2</v>
      </c>
      <c r="W83" s="24" t="n">
        <v>68.07</v>
      </c>
      <c r="X83" s="25" t="n">
        <v>70</v>
      </c>
      <c r="Y83" s="22" t="n">
        <v>0.00183154975274078</v>
      </c>
    </row>
    <row r="84" customFormat="false" ht="12.75" hidden="false" customHeight="false" outlineLevel="0" collapsed="false">
      <c r="A84" s="23" t="s">
        <v>95</v>
      </c>
      <c r="B84" s="24" t="n">
        <v>32.86</v>
      </c>
      <c r="C84" s="25" t="n">
        <v>7</v>
      </c>
      <c r="D84" s="21" t="n">
        <v>0.12962962962963</v>
      </c>
      <c r="E84" s="24" t="n">
        <v>22.5</v>
      </c>
      <c r="F84" s="25" t="n">
        <v>4</v>
      </c>
      <c r="G84" s="21" t="n">
        <v>0.0740740740740741</v>
      </c>
      <c r="H84" s="24" t="n">
        <v>27.17</v>
      </c>
      <c r="I84" s="25" t="n">
        <v>6</v>
      </c>
      <c r="J84" s="21" t="n">
        <v>0.111111111111111</v>
      </c>
      <c r="K84" s="24" t="n">
        <v>36</v>
      </c>
      <c r="L84" s="25" t="n">
        <v>10</v>
      </c>
      <c r="M84" s="21" t="n">
        <v>0.185185185185185</v>
      </c>
      <c r="N84" s="24" t="n">
        <v>43.57</v>
      </c>
      <c r="O84" s="25" t="n">
        <v>7</v>
      </c>
      <c r="P84" s="21" t="n">
        <v>0.12962962962963</v>
      </c>
      <c r="Q84" s="24" t="n">
        <v>6</v>
      </c>
      <c r="R84" s="25" t="n">
        <v>1</v>
      </c>
      <c r="S84" s="21" t="n">
        <v>0.0185185185185185</v>
      </c>
      <c r="T84" s="24" t="n">
        <v>49.63</v>
      </c>
      <c r="U84" s="25" t="n">
        <v>19</v>
      </c>
      <c r="V84" s="21" t="n">
        <v>0.351851851851852</v>
      </c>
      <c r="W84" s="24" t="n">
        <v>38.83</v>
      </c>
      <c r="X84" s="25" t="n">
        <v>54</v>
      </c>
      <c r="Y84" s="22" t="n">
        <v>0.00141290980925718</v>
      </c>
    </row>
    <row r="85" customFormat="false" ht="12.75" hidden="false" customHeight="false" outlineLevel="0" collapsed="false">
      <c r="A85" s="23" t="s">
        <v>96</v>
      </c>
      <c r="B85" s="24" t="n">
        <v>67.07</v>
      </c>
      <c r="C85" s="25" t="n">
        <v>27</v>
      </c>
      <c r="D85" s="21" t="n">
        <v>0.104651162790698</v>
      </c>
      <c r="E85" s="24" t="n">
        <v>38.81</v>
      </c>
      <c r="F85" s="25" t="n">
        <v>21</v>
      </c>
      <c r="G85" s="21" t="n">
        <v>0.0813953488372093</v>
      </c>
      <c r="H85" s="24" t="n">
        <v>50.53</v>
      </c>
      <c r="I85" s="25" t="n">
        <v>17</v>
      </c>
      <c r="J85" s="21" t="n">
        <v>0.0658914728682171</v>
      </c>
      <c r="K85" s="24" t="n">
        <v>91.22</v>
      </c>
      <c r="L85" s="25" t="n">
        <v>32</v>
      </c>
      <c r="M85" s="21" t="n">
        <v>0.124031007751938</v>
      </c>
      <c r="N85" s="24" t="n">
        <v>112.97</v>
      </c>
      <c r="O85" s="25" t="n">
        <v>29</v>
      </c>
      <c r="P85" s="21" t="n">
        <v>0.112403100775194</v>
      </c>
      <c r="Q85" s="24" t="n">
        <v>48.52</v>
      </c>
      <c r="R85" s="25" t="n">
        <v>25</v>
      </c>
      <c r="S85" s="21" t="n">
        <v>0.0968992248062016</v>
      </c>
      <c r="T85" s="24" t="n">
        <v>104.26</v>
      </c>
      <c r="U85" s="25" t="n">
        <v>107</v>
      </c>
      <c r="V85" s="21" t="n">
        <v>0.414728682170543</v>
      </c>
      <c r="W85" s="24" t="n">
        <v>85.46</v>
      </c>
      <c r="X85" s="25" t="n">
        <v>258</v>
      </c>
      <c r="Y85" s="22" t="n">
        <v>0.00675056908867317</v>
      </c>
    </row>
    <row r="86" customFormat="false" ht="12.75" hidden="false" customHeight="false" outlineLevel="0" collapsed="false">
      <c r="A86" s="23" t="s">
        <v>97</v>
      </c>
      <c r="B86" s="24" t="n">
        <v>44.69</v>
      </c>
      <c r="C86" s="25" t="n">
        <v>16</v>
      </c>
      <c r="D86" s="21" t="n">
        <v>0.266666666666667</v>
      </c>
      <c r="E86" s="24" t="n">
        <v>47.38</v>
      </c>
      <c r="F86" s="25" t="n">
        <v>26</v>
      </c>
      <c r="G86" s="21" t="n">
        <v>0.433333333333333</v>
      </c>
      <c r="H86" s="24" t="n">
        <v>20</v>
      </c>
      <c r="I86" s="25" t="n">
        <v>1</v>
      </c>
      <c r="J86" s="21" t="n">
        <v>0.0166666666666667</v>
      </c>
      <c r="K86" s="24" t="n">
        <v>32</v>
      </c>
      <c r="L86" s="25" t="n">
        <v>5</v>
      </c>
      <c r="M86" s="21" t="n">
        <v>0.0833333333333333</v>
      </c>
      <c r="N86" s="24" t="n">
        <v>56</v>
      </c>
      <c r="O86" s="25" t="n">
        <v>1</v>
      </c>
      <c r="P86" s="21" t="n">
        <v>0.0166666666666667</v>
      </c>
      <c r="Q86" s="24" t="n">
        <v>0</v>
      </c>
      <c r="R86" s="25" t="n">
        <v>0</v>
      </c>
      <c r="S86" s="21" t="n">
        <v>0</v>
      </c>
      <c r="T86" s="24" t="n">
        <v>81.27</v>
      </c>
      <c r="U86" s="25" t="n">
        <v>11</v>
      </c>
      <c r="V86" s="21" t="n">
        <v>0.183333333333333</v>
      </c>
      <c r="W86" s="24" t="n">
        <v>51.28</v>
      </c>
      <c r="X86" s="25" t="n">
        <v>60</v>
      </c>
      <c r="Y86" s="22" t="n">
        <v>0.00156989978806353</v>
      </c>
    </row>
    <row r="87" customFormat="false" ht="12.75" hidden="false" customHeight="false" outlineLevel="0" collapsed="false">
      <c r="A87" s="23" t="s">
        <v>98</v>
      </c>
      <c r="B87" s="24" t="n">
        <v>58.68</v>
      </c>
      <c r="C87" s="25" t="n">
        <v>60</v>
      </c>
      <c r="D87" s="21" t="n">
        <v>0.202702702702703</v>
      </c>
      <c r="E87" s="24" t="n">
        <v>83.03</v>
      </c>
      <c r="F87" s="25" t="n">
        <v>33</v>
      </c>
      <c r="G87" s="21" t="n">
        <v>0.111486486486486</v>
      </c>
      <c r="H87" s="24" t="n">
        <v>93.25</v>
      </c>
      <c r="I87" s="25" t="n">
        <v>4</v>
      </c>
      <c r="J87" s="21" t="n">
        <v>0.0135135135135135</v>
      </c>
      <c r="K87" s="24" t="n">
        <v>61.38</v>
      </c>
      <c r="L87" s="25" t="n">
        <v>24</v>
      </c>
      <c r="M87" s="21" t="n">
        <v>0.0810810810810811</v>
      </c>
      <c r="N87" s="24" t="n">
        <v>85.27</v>
      </c>
      <c r="O87" s="25" t="n">
        <v>30</v>
      </c>
      <c r="P87" s="21" t="n">
        <v>0.101351351351351</v>
      </c>
      <c r="Q87" s="24" t="n">
        <v>54.25</v>
      </c>
      <c r="R87" s="25" t="n">
        <v>16</v>
      </c>
      <c r="S87" s="21" t="n">
        <v>0.0540540540540541</v>
      </c>
      <c r="T87" s="24" t="n">
        <v>91.22</v>
      </c>
      <c r="U87" s="25" t="n">
        <v>129</v>
      </c>
      <c r="V87" s="21" t="n">
        <v>0.435810810810811</v>
      </c>
      <c r="W87" s="24" t="n">
        <v>78.72</v>
      </c>
      <c r="X87" s="25" t="n">
        <v>296</v>
      </c>
      <c r="Y87" s="22" t="n">
        <v>0.00774483895444674</v>
      </c>
    </row>
    <row r="88" customFormat="false" ht="12.75" hidden="false" customHeight="false" outlineLevel="0" collapsed="false">
      <c r="A88" s="23" t="s">
        <v>99</v>
      </c>
      <c r="B88" s="24" t="n">
        <v>66.25</v>
      </c>
      <c r="C88" s="25" t="n">
        <v>4</v>
      </c>
      <c r="D88" s="21" t="n">
        <v>0.0412371134020619</v>
      </c>
      <c r="E88" s="24" t="n">
        <v>66.67</v>
      </c>
      <c r="F88" s="25" t="n">
        <v>3</v>
      </c>
      <c r="G88" s="21" t="n">
        <v>0.0309278350515464</v>
      </c>
      <c r="H88" s="24" t="n">
        <v>20</v>
      </c>
      <c r="I88" s="25" t="n">
        <v>1</v>
      </c>
      <c r="J88" s="21" t="n">
        <v>0.0103092783505155</v>
      </c>
      <c r="K88" s="24" t="n">
        <v>79</v>
      </c>
      <c r="L88" s="25" t="n">
        <v>1</v>
      </c>
      <c r="M88" s="21" t="n">
        <v>0.0103092783505155</v>
      </c>
      <c r="N88" s="24" t="n">
        <v>47.14</v>
      </c>
      <c r="O88" s="25" t="n">
        <v>21</v>
      </c>
      <c r="P88" s="21" t="n">
        <v>0.216494845360825</v>
      </c>
      <c r="Q88" s="24" t="n">
        <v>48.67</v>
      </c>
      <c r="R88" s="25" t="n">
        <v>6</v>
      </c>
      <c r="S88" s="21" t="n">
        <v>0.0618556701030928</v>
      </c>
      <c r="T88" s="24" t="n">
        <v>83.28</v>
      </c>
      <c r="U88" s="25" t="n">
        <v>61</v>
      </c>
      <c r="V88" s="21" t="n">
        <v>0.628865979381443</v>
      </c>
      <c r="W88" s="24" t="n">
        <v>71.4</v>
      </c>
      <c r="X88" s="25" t="n">
        <v>97</v>
      </c>
      <c r="Y88" s="22" t="n">
        <v>0.00253800465736937</v>
      </c>
    </row>
    <row r="89" customFormat="false" ht="12.75" hidden="false" customHeight="false" outlineLevel="0" collapsed="false">
      <c r="A89" s="23" t="s">
        <v>100</v>
      </c>
      <c r="B89" s="24" t="n">
        <v>32</v>
      </c>
      <c r="C89" s="25" t="n">
        <v>1</v>
      </c>
      <c r="D89" s="21" t="n">
        <v>0.0769230769230769</v>
      </c>
      <c r="E89" s="24" t="n">
        <v>0</v>
      </c>
      <c r="F89" s="25" t="n">
        <v>0</v>
      </c>
      <c r="G89" s="21" t="n">
        <v>0</v>
      </c>
      <c r="H89" s="24" t="n">
        <v>43</v>
      </c>
      <c r="I89" s="25" t="n">
        <v>1</v>
      </c>
      <c r="J89" s="21" t="n">
        <v>0.0769230769230769</v>
      </c>
      <c r="K89" s="24" t="n">
        <v>0</v>
      </c>
      <c r="L89" s="25" t="n">
        <v>0</v>
      </c>
      <c r="M89" s="21" t="n">
        <v>0</v>
      </c>
      <c r="N89" s="24" t="n">
        <v>105</v>
      </c>
      <c r="O89" s="25" t="n">
        <v>1</v>
      </c>
      <c r="P89" s="21" t="n">
        <v>0.0769230769230769</v>
      </c>
      <c r="Q89" s="24" t="n">
        <v>118.67</v>
      </c>
      <c r="R89" s="25" t="n">
        <v>3</v>
      </c>
      <c r="S89" s="21" t="n">
        <v>0.230769230769231</v>
      </c>
      <c r="T89" s="24" t="n">
        <v>80.14</v>
      </c>
      <c r="U89" s="25" t="n">
        <v>7</v>
      </c>
      <c r="V89" s="21" t="n">
        <v>0.538461538461538</v>
      </c>
      <c r="W89" s="24" t="n">
        <v>84.38</v>
      </c>
      <c r="X89" s="25" t="n">
        <v>13</v>
      </c>
      <c r="Y89" s="22" t="n">
        <v>0.000340144954080431</v>
      </c>
    </row>
    <row r="90" customFormat="false" ht="12.75" hidden="false" customHeight="false" outlineLevel="0" collapsed="false">
      <c r="A90" s="23" t="s">
        <v>101</v>
      </c>
      <c r="B90" s="24" t="n">
        <v>53.85</v>
      </c>
      <c r="C90" s="25" t="n">
        <v>27</v>
      </c>
      <c r="D90" s="21" t="n">
        <v>0.0630841121495327</v>
      </c>
      <c r="E90" s="24" t="n">
        <v>49.32</v>
      </c>
      <c r="F90" s="25" t="n">
        <v>25</v>
      </c>
      <c r="G90" s="21" t="n">
        <v>0.058411214953271</v>
      </c>
      <c r="H90" s="24" t="n">
        <v>45.43</v>
      </c>
      <c r="I90" s="25" t="n">
        <v>14</v>
      </c>
      <c r="J90" s="21" t="n">
        <v>0.0327102803738318</v>
      </c>
      <c r="K90" s="24" t="n">
        <v>95.53</v>
      </c>
      <c r="L90" s="25" t="n">
        <v>19</v>
      </c>
      <c r="M90" s="21" t="n">
        <v>0.044392523364486</v>
      </c>
      <c r="N90" s="24" t="n">
        <v>71.93</v>
      </c>
      <c r="O90" s="25" t="n">
        <v>80</v>
      </c>
      <c r="P90" s="21" t="n">
        <v>0.186915887850467</v>
      </c>
      <c r="Q90" s="24" t="n">
        <v>99.49</v>
      </c>
      <c r="R90" s="25" t="n">
        <v>35</v>
      </c>
      <c r="S90" s="21" t="n">
        <v>0.0817757009345794</v>
      </c>
      <c r="T90" s="24" t="n">
        <v>75.83</v>
      </c>
      <c r="U90" s="25" t="n">
        <v>228</v>
      </c>
      <c r="V90" s="21" t="n">
        <v>0.532710280373832</v>
      </c>
      <c r="W90" s="24" t="n">
        <v>73.98</v>
      </c>
      <c r="X90" s="25" t="n">
        <v>428</v>
      </c>
      <c r="Y90" s="22" t="n">
        <v>0.0111986184881865</v>
      </c>
    </row>
    <row r="91" customFormat="false" ht="12.75" hidden="false" customHeight="false" outlineLevel="0" collapsed="false">
      <c r="A91" s="23" t="s">
        <v>102</v>
      </c>
      <c r="B91" s="24" t="n">
        <v>38.24</v>
      </c>
      <c r="C91" s="25" t="n">
        <v>25</v>
      </c>
      <c r="D91" s="21" t="n">
        <v>0.0661375661375661</v>
      </c>
      <c r="E91" s="24" t="n">
        <v>112.44</v>
      </c>
      <c r="F91" s="25" t="n">
        <v>9</v>
      </c>
      <c r="G91" s="21" t="n">
        <v>0.0238095238095238</v>
      </c>
      <c r="H91" s="24" t="n">
        <v>123</v>
      </c>
      <c r="I91" s="25" t="n">
        <v>2</v>
      </c>
      <c r="J91" s="21" t="n">
        <v>0.00529100529100529</v>
      </c>
      <c r="K91" s="24" t="n">
        <v>406.67</v>
      </c>
      <c r="L91" s="25" t="n">
        <v>3</v>
      </c>
      <c r="M91" s="21" t="n">
        <v>0.00793650793650794</v>
      </c>
      <c r="N91" s="24" t="n">
        <v>94.58</v>
      </c>
      <c r="O91" s="25" t="n">
        <v>107</v>
      </c>
      <c r="P91" s="21" t="n">
        <v>0.283068783068783</v>
      </c>
      <c r="Q91" s="24" t="n">
        <v>93.43</v>
      </c>
      <c r="R91" s="25" t="n">
        <v>53</v>
      </c>
      <c r="S91" s="21" t="n">
        <v>0.14021164021164</v>
      </c>
      <c r="T91" s="24" t="n">
        <v>93.98</v>
      </c>
      <c r="U91" s="25" t="n">
        <v>179</v>
      </c>
      <c r="V91" s="21" t="n">
        <v>0.473544973544974</v>
      </c>
      <c r="W91" s="24" t="n">
        <v>93.46</v>
      </c>
      <c r="X91" s="25" t="n">
        <v>378</v>
      </c>
      <c r="Y91" s="22" t="n">
        <v>0.00989036866480023</v>
      </c>
    </row>
    <row r="92" customFormat="false" ht="12.75" hidden="false" customHeight="false" outlineLevel="0" collapsed="false">
      <c r="A92" s="23" t="s">
        <v>103</v>
      </c>
      <c r="B92" s="24" t="n">
        <v>36.11</v>
      </c>
      <c r="C92" s="25" t="n">
        <v>19</v>
      </c>
      <c r="D92" s="21" t="n">
        <v>0.0772357723577236</v>
      </c>
      <c r="E92" s="24" t="n">
        <v>78.62</v>
      </c>
      <c r="F92" s="25" t="n">
        <v>13</v>
      </c>
      <c r="G92" s="21" t="n">
        <v>0.0528455284552846</v>
      </c>
      <c r="H92" s="24" t="n">
        <v>143</v>
      </c>
      <c r="I92" s="25" t="n">
        <v>6</v>
      </c>
      <c r="J92" s="21" t="n">
        <v>0.024390243902439</v>
      </c>
      <c r="K92" s="24" t="n">
        <v>72.2</v>
      </c>
      <c r="L92" s="25" t="n">
        <v>5</v>
      </c>
      <c r="M92" s="21" t="n">
        <v>0.0203252032520325</v>
      </c>
      <c r="N92" s="24" t="n">
        <v>72.14</v>
      </c>
      <c r="O92" s="25" t="n">
        <v>50</v>
      </c>
      <c r="P92" s="21" t="n">
        <v>0.203252032520325</v>
      </c>
      <c r="Q92" s="24" t="n">
        <v>93.97</v>
      </c>
      <c r="R92" s="25" t="n">
        <v>32</v>
      </c>
      <c r="S92" s="21" t="n">
        <v>0.130081300813008</v>
      </c>
      <c r="T92" s="24" t="n">
        <v>109.62</v>
      </c>
      <c r="U92" s="25" t="n">
        <v>121</v>
      </c>
      <c r="V92" s="21" t="n">
        <v>0.491869918699187</v>
      </c>
      <c r="W92" s="24" t="n">
        <v>92.7</v>
      </c>
      <c r="X92" s="25" t="n">
        <v>246</v>
      </c>
      <c r="Y92" s="22" t="n">
        <v>0.00643658913106047</v>
      </c>
    </row>
    <row r="93" customFormat="false" ht="12.75" hidden="false" customHeight="false" outlineLevel="0" collapsed="false">
      <c r="A93" s="23" t="s">
        <v>104</v>
      </c>
      <c r="B93" s="24" t="n">
        <v>94.73</v>
      </c>
      <c r="C93" s="25" t="n">
        <v>37</v>
      </c>
      <c r="D93" s="21" t="n">
        <v>0.0439429928741093</v>
      </c>
      <c r="E93" s="24" t="n">
        <v>65.48</v>
      </c>
      <c r="F93" s="25" t="n">
        <v>33</v>
      </c>
      <c r="G93" s="21" t="n">
        <v>0.0391923990498812</v>
      </c>
      <c r="H93" s="24" t="n">
        <v>134.16</v>
      </c>
      <c r="I93" s="25" t="n">
        <v>19</v>
      </c>
      <c r="J93" s="21" t="n">
        <v>0.0225653206650831</v>
      </c>
      <c r="K93" s="24" t="n">
        <v>56.11</v>
      </c>
      <c r="L93" s="25" t="n">
        <v>28</v>
      </c>
      <c r="M93" s="21" t="n">
        <v>0.0332541567695962</v>
      </c>
      <c r="N93" s="24" t="n">
        <v>121.21</v>
      </c>
      <c r="O93" s="25" t="n">
        <v>152</v>
      </c>
      <c r="P93" s="21" t="n">
        <v>0.180522565320665</v>
      </c>
      <c r="Q93" s="24" t="n">
        <v>130.19</v>
      </c>
      <c r="R93" s="25" t="n">
        <v>83</v>
      </c>
      <c r="S93" s="21" t="n">
        <v>0.0985748218527316</v>
      </c>
      <c r="T93" s="24" t="n">
        <v>112.64</v>
      </c>
      <c r="U93" s="25" t="n">
        <v>490</v>
      </c>
      <c r="V93" s="21" t="n">
        <v>0.581947743467934</v>
      </c>
      <c r="W93" s="24" t="n">
        <v>111.89</v>
      </c>
      <c r="X93" s="25" t="n">
        <v>842</v>
      </c>
      <c r="Y93" s="22" t="n">
        <v>0.0220309270258249</v>
      </c>
    </row>
    <row r="94" customFormat="false" ht="12.75" hidden="false" customHeight="false" outlineLevel="0" collapsed="false">
      <c r="A94" s="23" t="s">
        <v>105</v>
      </c>
      <c r="B94" s="24" t="n">
        <v>145.33</v>
      </c>
      <c r="C94" s="25" t="n">
        <v>6</v>
      </c>
      <c r="D94" s="21" t="n">
        <v>0.0779220779220779</v>
      </c>
      <c r="E94" s="24" t="n">
        <v>91</v>
      </c>
      <c r="F94" s="25" t="n">
        <v>5</v>
      </c>
      <c r="G94" s="21" t="n">
        <v>0.0649350649350649</v>
      </c>
      <c r="H94" s="24" t="n">
        <v>49.5</v>
      </c>
      <c r="I94" s="25" t="n">
        <v>2</v>
      </c>
      <c r="J94" s="21" t="n">
        <v>0.025974025974026</v>
      </c>
      <c r="K94" s="24" t="n">
        <v>117</v>
      </c>
      <c r="L94" s="25" t="n">
        <v>1</v>
      </c>
      <c r="M94" s="21" t="n">
        <v>0.012987012987013</v>
      </c>
      <c r="N94" s="24" t="n">
        <v>60.46</v>
      </c>
      <c r="O94" s="25" t="n">
        <v>13</v>
      </c>
      <c r="P94" s="21" t="n">
        <v>0.168831168831169</v>
      </c>
      <c r="Q94" s="24" t="n">
        <v>37.5</v>
      </c>
      <c r="R94" s="25" t="n">
        <v>8</v>
      </c>
      <c r="S94" s="21" t="n">
        <v>0.103896103896104</v>
      </c>
      <c r="T94" s="24" t="n">
        <v>75.55</v>
      </c>
      <c r="U94" s="25" t="n">
        <v>42</v>
      </c>
      <c r="V94" s="21" t="n">
        <v>0.545454545454545</v>
      </c>
      <c r="W94" s="24" t="n">
        <v>75.35</v>
      </c>
      <c r="X94" s="25" t="n">
        <v>77</v>
      </c>
      <c r="Y94" s="22" t="n">
        <v>0.00201470472801486</v>
      </c>
    </row>
    <row r="95" customFormat="false" ht="12.75" hidden="false" customHeight="false" outlineLevel="0" collapsed="false">
      <c r="A95" s="23" t="s">
        <v>106</v>
      </c>
      <c r="B95" s="24" t="n">
        <v>38.2</v>
      </c>
      <c r="C95" s="25" t="n">
        <v>35</v>
      </c>
      <c r="D95" s="21" t="n">
        <v>0.0676982591876209</v>
      </c>
      <c r="E95" s="24" t="n">
        <v>61.35</v>
      </c>
      <c r="F95" s="25" t="n">
        <v>23</v>
      </c>
      <c r="G95" s="21" t="n">
        <v>0.0444874274661509</v>
      </c>
      <c r="H95" s="24" t="n">
        <v>66.64</v>
      </c>
      <c r="I95" s="25" t="n">
        <v>11</v>
      </c>
      <c r="J95" s="21" t="n">
        <v>0.0212765957446809</v>
      </c>
      <c r="K95" s="24" t="n">
        <v>80.79</v>
      </c>
      <c r="L95" s="25" t="n">
        <v>14</v>
      </c>
      <c r="M95" s="21" t="n">
        <v>0.0270793036750484</v>
      </c>
      <c r="N95" s="24" t="n">
        <v>76.91</v>
      </c>
      <c r="O95" s="25" t="n">
        <v>96</v>
      </c>
      <c r="P95" s="21" t="n">
        <v>0.18568665377176</v>
      </c>
      <c r="Q95" s="24" t="n">
        <v>85.06</v>
      </c>
      <c r="R95" s="25" t="n">
        <v>49</v>
      </c>
      <c r="S95" s="21" t="n">
        <v>0.0947775628626693</v>
      </c>
      <c r="T95" s="24" t="n">
        <v>93.63</v>
      </c>
      <c r="U95" s="25" t="n">
        <v>289</v>
      </c>
      <c r="V95" s="21" t="n">
        <v>0.55899419729207</v>
      </c>
      <c r="W95" s="24" t="n">
        <v>83.6</v>
      </c>
      <c r="X95" s="25" t="n">
        <v>517</v>
      </c>
      <c r="Y95" s="22" t="n">
        <v>0.0135273031738141</v>
      </c>
    </row>
    <row r="96" customFormat="false" ht="12.75" hidden="false" customHeight="false" outlineLevel="0" collapsed="false">
      <c r="A96" s="23" t="s">
        <v>107</v>
      </c>
      <c r="B96" s="24" t="n">
        <v>0</v>
      </c>
      <c r="C96" s="25" t="n">
        <v>0</v>
      </c>
      <c r="D96" s="21" t="n">
        <v>0</v>
      </c>
      <c r="E96" s="24" t="n">
        <v>0</v>
      </c>
      <c r="F96" s="25" t="n">
        <v>0</v>
      </c>
      <c r="G96" s="21" t="n">
        <v>0</v>
      </c>
      <c r="H96" s="24" t="n">
        <v>0</v>
      </c>
      <c r="I96" s="25" t="n">
        <v>0</v>
      </c>
      <c r="J96" s="21" t="n">
        <v>0</v>
      </c>
      <c r="K96" s="24" t="n">
        <v>0</v>
      </c>
      <c r="L96" s="25" t="n">
        <v>0</v>
      </c>
      <c r="M96" s="21" t="n">
        <v>0</v>
      </c>
      <c r="N96" s="24" t="n">
        <v>83</v>
      </c>
      <c r="O96" s="25" t="n">
        <v>7</v>
      </c>
      <c r="P96" s="21" t="n">
        <v>0.291666666666667</v>
      </c>
      <c r="Q96" s="24" t="n">
        <v>53.5</v>
      </c>
      <c r="R96" s="25" t="n">
        <v>4</v>
      </c>
      <c r="S96" s="21" t="n">
        <v>0.166666666666667</v>
      </c>
      <c r="T96" s="24" t="n">
        <v>58</v>
      </c>
      <c r="U96" s="25" t="n">
        <v>13</v>
      </c>
      <c r="V96" s="21" t="n">
        <v>0.541666666666667</v>
      </c>
      <c r="W96" s="24" t="n">
        <v>64.54</v>
      </c>
      <c r="X96" s="25" t="n">
        <v>24</v>
      </c>
      <c r="Y96" s="22" t="n">
        <v>0.000627959915225411</v>
      </c>
    </row>
    <row r="97" customFormat="false" ht="12.75" hidden="false" customHeight="false" outlineLevel="0" collapsed="false">
      <c r="A97" s="23" t="s">
        <v>108</v>
      </c>
      <c r="B97" s="24" t="n">
        <v>0</v>
      </c>
      <c r="C97" s="25" t="n">
        <v>0</v>
      </c>
      <c r="D97" s="21" t="n">
        <v>0</v>
      </c>
      <c r="E97" s="24" t="n">
        <v>0</v>
      </c>
      <c r="F97" s="25" t="n">
        <v>0</v>
      </c>
      <c r="G97" s="21" t="n">
        <v>0</v>
      </c>
      <c r="H97" s="24" t="n">
        <v>155.5</v>
      </c>
      <c r="I97" s="25" t="n">
        <v>2</v>
      </c>
      <c r="J97" s="21" t="n">
        <v>0.0143884892086331</v>
      </c>
      <c r="K97" s="24" t="n">
        <v>66</v>
      </c>
      <c r="L97" s="25" t="n">
        <v>2</v>
      </c>
      <c r="M97" s="21" t="n">
        <v>0.0143884892086331</v>
      </c>
      <c r="N97" s="24" t="n">
        <v>78.36</v>
      </c>
      <c r="O97" s="25" t="n">
        <v>42</v>
      </c>
      <c r="P97" s="21" t="n">
        <v>0.302158273381295</v>
      </c>
      <c r="Q97" s="24" t="n">
        <v>83.7</v>
      </c>
      <c r="R97" s="25" t="n">
        <v>20</v>
      </c>
      <c r="S97" s="21" t="n">
        <v>0.143884892086331</v>
      </c>
      <c r="T97" s="24" t="n">
        <v>75.14</v>
      </c>
      <c r="U97" s="25" t="n">
        <v>73</v>
      </c>
      <c r="V97" s="21" t="n">
        <v>0.525179856115108</v>
      </c>
      <c r="W97" s="24" t="n">
        <v>78.37</v>
      </c>
      <c r="X97" s="25" t="n">
        <v>139</v>
      </c>
      <c r="Y97" s="22" t="n">
        <v>0.00363693450901384</v>
      </c>
    </row>
    <row r="98" customFormat="false" ht="12.75" hidden="false" customHeight="false" outlineLevel="0" collapsed="false">
      <c r="A98" s="23" t="s">
        <v>109</v>
      </c>
      <c r="B98" s="24" t="n">
        <v>0</v>
      </c>
      <c r="C98" s="25" t="n">
        <v>0</v>
      </c>
      <c r="D98" s="21" t="n">
        <v>0</v>
      </c>
      <c r="E98" s="24" t="n">
        <v>0</v>
      </c>
      <c r="F98" s="25" t="n">
        <v>0</v>
      </c>
      <c r="G98" s="21" t="n">
        <v>0</v>
      </c>
      <c r="H98" s="24" t="n">
        <v>0</v>
      </c>
      <c r="I98" s="25" t="n">
        <v>0</v>
      </c>
      <c r="J98" s="21" t="n">
        <v>0</v>
      </c>
      <c r="K98" s="24" t="n">
        <v>25</v>
      </c>
      <c r="L98" s="25" t="n">
        <v>1</v>
      </c>
      <c r="M98" s="21" t="n">
        <v>0.0128205128205128</v>
      </c>
      <c r="N98" s="24" t="n">
        <v>130.52</v>
      </c>
      <c r="O98" s="25" t="n">
        <v>27</v>
      </c>
      <c r="P98" s="21" t="n">
        <v>0.346153846153846</v>
      </c>
      <c r="Q98" s="24" t="n">
        <v>115.6</v>
      </c>
      <c r="R98" s="25" t="n">
        <v>15</v>
      </c>
      <c r="S98" s="21" t="n">
        <v>0.192307692307692</v>
      </c>
      <c r="T98" s="24" t="n">
        <v>138.57</v>
      </c>
      <c r="U98" s="25" t="n">
        <v>35</v>
      </c>
      <c r="V98" s="21" t="n">
        <v>0.448717948717949</v>
      </c>
      <c r="W98" s="24" t="n">
        <v>129.91</v>
      </c>
      <c r="X98" s="25" t="n">
        <v>78</v>
      </c>
      <c r="Y98" s="22" t="n">
        <v>0.00204086972448259</v>
      </c>
    </row>
    <row r="99" customFormat="false" ht="12.75" hidden="false" customHeight="false" outlineLevel="0" collapsed="false">
      <c r="A99" s="23" t="s">
        <v>110</v>
      </c>
      <c r="B99" s="24" t="n">
        <v>0</v>
      </c>
      <c r="C99" s="25" t="n">
        <v>0</v>
      </c>
      <c r="D99" s="21" t="n">
        <v>0</v>
      </c>
      <c r="E99" s="24" t="n">
        <v>0</v>
      </c>
      <c r="F99" s="25" t="n">
        <v>0</v>
      </c>
      <c r="G99" s="21" t="n">
        <v>0</v>
      </c>
      <c r="H99" s="24" t="n">
        <v>0</v>
      </c>
      <c r="I99" s="25" t="n">
        <v>0</v>
      </c>
      <c r="J99" s="21" t="n">
        <v>0</v>
      </c>
      <c r="K99" s="24" t="n">
        <v>0</v>
      </c>
      <c r="L99" s="25" t="n">
        <v>0</v>
      </c>
      <c r="M99" s="21" t="n">
        <v>0</v>
      </c>
      <c r="N99" s="24" t="n">
        <v>73.08</v>
      </c>
      <c r="O99" s="25" t="n">
        <v>12</v>
      </c>
      <c r="P99" s="21" t="n">
        <v>0.292682926829268</v>
      </c>
      <c r="Q99" s="24" t="n">
        <v>69.83</v>
      </c>
      <c r="R99" s="25" t="n">
        <v>6</v>
      </c>
      <c r="S99" s="21" t="n">
        <v>0.146341463414634</v>
      </c>
      <c r="T99" s="24" t="n">
        <v>111.39</v>
      </c>
      <c r="U99" s="25" t="n">
        <v>23</v>
      </c>
      <c r="V99" s="21" t="n">
        <v>0.560975609756098</v>
      </c>
      <c r="W99" s="24" t="n">
        <v>94.1</v>
      </c>
      <c r="X99" s="25" t="n">
        <v>41</v>
      </c>
      <c r="Y99" s="22" t="n">
        <v>0.00107276485517674</v>
      </c>
    </row>
    <row r="100" customFormat="false" ht="12.75" hidden="false" customHeight="false" outlineLevel="0" collapsed="false">
      <c r="A100" s="23" t="s">
        <v>111</v>
      </c>
      <c r="B100" s="24" t="n">
        <v>0</v>
      </c>
      <c r="C100" s="25" t="n">
        <v>0</v>
      </c>
      <c r="D100" s="21" t="n">
        <v>0</v>
      </c>
      <c r="E100" s="24" t="n">
        <v>0</v>
      </c>
      <c r="F100" s="25" t="n">
        <v>0</v>
      </c>
      <c r="G100" s="21" t="n">
        <v>0</v>
      </c>
      <c r="H100" s="24" t="n">
        <v>0</v>
      </c>
      <c r="I100" s="25" t="n">
        <v>0</v>
      </c>
      <c r="J100" s="21" t="n">
        <v>0</v>
      </c>
      <c r="K100" s="24" t="n">
        <v>0</v>
      </c>
      <c r="L100" s="25" t="n">
        <v>0</v>
      </c>
      <c r="M100" s="21" t="n">
        <v>0</v>
      </c>
      <c r="N100" s="24" t="n">
        <v>75</v>
      </c>
      <c r="O100" s="25" t="n">
        <v>5</v>
      </c>
      <c r="P100" s="21" t="n">
        <v>0.217391304347826</v>
      </c>
      <c r="Q100" s="24" t="n">
        <v>101.2</v>
      </c>
      <c r="R100" s="25" t="n">
        <v>5</v>
      </c>
      <c r="S100" s="21" t="n">
        <v>0.217391304347826</v>
      </c>
      <c r="T100" s="24" t="n">
        <v>86.38</v>
      </c>
      <c r="U100" s="25" t="n">
        <v>13</v>
      </c>
      <c r="V100" s="21" t="n">
        <v>0.565217391304348</v>
      </c>
      <c r="W100" s="24" t="n">
        <v>87.13</v>
      </c>
      <c r="X100" s="25" t="n">
        <v>23</v>
      </c>
      <c r="Y100" s="22" t="n">
        <v>0.000601794918757686</v>
      </c>
    </row>
    <row r="101" customFormat="false" ht="12.75" hidden="false" customHeight="false" outlineLevel="0" collapsed="false">
      <c r="A101" s="23" t="s">
        <v>112</v>
      </c>
      <c r="B101" s="24" t="n">
        <v>0</v>
      </c>
      <c r="C101" s="25" t="n">
        <v>0</v>
      </c>
      <c r="D101" s="21" t="n">
        <v>0</v>
      </c>
      <c r="E101" s="24" t="n">
        <v>0</v>
      </c>
      <c r="F101" s="25" t="n">
        <v>0</v>
      </c>
      <c r="G101" s="21" t="n">
        <v>0</v>
      </c>
      <c r="H101" s="24" t="n">
        <v>0</v>
      </c>
      <c r="I101" s="25" t="n">
        <v>0</v>
      </c>
      <c r="J101" s="21" t="n">
        <v>0</v>
      </c>
      <c r="K101" s="24" t="n">
        <v>0</v>
      </c>
      <c r="L101" s="25" t="n">
        <v>0</v>
      </c>
      <c r="M101" s="21" t="n">
        <v>0</v>
      </c>
      <c r="N101" s="24" t="n">
        <v>94.5</v>
      </c>
      <c r="O101" s="25" t="n">
        <v>2</v>
      </c>
      <c r="P101" s="21" t="n">
        <v>0.166666666666667</v>
      </c>
      <c r="Q101" s="24" t="n">
        <v>83.75</v>
      </c>
      <c r="R101" s="25" t="n">
        <v>4</v>
      </c>
      <c r="S101" s="21" t="n">
        <v>0.333333333333333</v>
      </c>
      <c r="T101" s="24" t="n">
        <v>69.83</v>
      </c>
      <c r="U101" s="25" t="n">
        <v>6</v>
      </c>
      <c r="V101" s="21" t="n">
        <v>0.5</v>
      </c>
      <c r="W101" s="24" t="n">
        <v>78.58</v>
      </c>
      <c r="X101" s="25" t="n">
        <v>12</v>
      </c>
      <c r="Y101" s="22" t="n">
        <v>0.000313979957612706</v>
      </c>
    </row>
    <row r="102" customFormat="false" ht="12.75" hidden="false" customHeight="false" outlineLevel="0" collapsed="false">
      <c r="A102" s="23" t="s">
        <v>113</v>
      </c>
      <c r="B102" s="24" t="n">
        <v>0</v>
      </c>
      <c r="C102" s="25" t="n">
        <v>0</v>
      </c>
      <c r="D102" s="21" t="n">
        <v>0</v>
      </c>
      <c r="E102" s="24" t="n">
        <v>0</v>
      </c>
      <c r="F102" s="25" t="n">
        <v>0</v>
      </c>
      <c r="G102" s="21" t="n">
        <v>0</v>
      </c>
      <c r="H102" s="24" t="n">
        <v>0</v>
      </c>
      <c r="I102" s="25" t="n">
        <v>0</v>
      </c>
      <c r="J102" s="21" t="n">
        <v>0</v>
      </c>
      <c r="K102" s="24" t="n">
        <v>0</v>
      </c>
      <c r="L102" s="25" t="n">
        <v>0</v>
      </c>
      <c r="M102" s="21" t="n">
        <v>0</v>
      </c>
      <c r="N102" s="24" t="n">
        <v>77.5</v>
      </c>
      <c r="O102" s="25" t="n">
        <v>10</v>
      </c>
      <c r="P102" s="21" t="n">
        <v>0.238095238095238</v>
      </c>
      <c r="Q102" s="24" t="n">
        <v>100</v>
      </c>
      <c r="R102" s="25" t="n">
        <v>7</v>
      </c>
      <c r="S102" s="21" t="n">
        <v>0.166666666666667</v>
      </c>
      <c r="T102" s="24" t="n">
        <v>112.88</v>
      </c>
      <c r="U102" s="25" t="n">
        <v>25</v>
      </c>
      <c r="V102" s="21" t="n">
        <v>0.595238095238095</v>
      </c>
      <c r="W102" s="24" t="n">
        <v>102.31</v>
      </c>
      <c r="X102" s="25" t="n">
        <v>42</v>
      </c>
      <c r="Y102" s="22" t="n">
        <v>0.00109892985164447</v>
      </c>
    </row>
    <row r="103" customFormat="false" ht="12.75" hidden="false" customHeight="false" outlineLevel="0" collapsed="false">
      <c r="A103" s="23" t="s">
        <v>114</v>
      </c>
      <c r="B103" s="24" t="n">
        <v>168</v>
      </c>
      <c r="C103" s="25" t="n">
        <v>3</v>
      </c>
      <c r="D103" s="21" t="n">
        <v>0.0566037735849057</v>
      </c>
      <c r="E103" s="24" t="n">
        <v>0</v>
      </c>
      <c r="F103" s="25" t="n">
        <v>0</v>
      </c>
      <c r="G103" s="21" t="n">
        <v>0</v>
      </c>
      <c r="H103" s="24" t="n">
        <v>181</v>
      </c>
      <c r="I103" s="25" t="n">
        <v>1</v>
      </c>
      <c r="J103" s="21" t="n">
        <v>0.0188679245283019</v>
      </c>
      <c r="K103" s="24" t="n">
        <v>44.67</v>
      </c>
      <c r="L103" s="25" t="n">
        <v>3</v>
      </c>
      <c r="M103" s="21" t="n">
        <v>0.0566037735849057</v>
      </c>
      <c r="N103" s="24" t="n">
        <v>82.5</v>
      </c>
      <c r="O103" s="25" t="n">
        <v>12</v>
      </c>
      <c r="P103" s="21" t="n">
        <v>0.226415094339623</v>
      </c>
      <c r="Q103" s="24" t="n">
        <v>83.62</v>
      </c>
      <c r="R103" s="25" t="n">
        <v>13</v>
      </c>
      <c r="S103" s="21" t="n">
        <v>0.245283018867925</v>
      </c>
      <c r="T103" s="24" t="n">
        <v>76.48</v>
      </c>
      <c r="U103" s="25" t="n">
        <v>21</v>
      </c>
      <c r="V103" s="21" t="n">
        <v>0.39622641509434</v>
      </c>
      <c r="W103" s="24" t="n">
        <v>84.94</v>
      </c>
      <c r="X103" s="25" t="n">
        <v>53</v>
      </c>
      <c r="Y103" s="22" t="n">
        <v>0.00138674481278945</v>
      </c>
    </row>
    <row r="104" customFormat="false" ht="12.75" hidden="false" customHeight="false" outlineLevel="0" collapsed="false">
      <c r="A104" s="23" t="s">
        <v>115</v>
      </c>
      <c r="B104" s="24" t="n">
        <v>0</v>
      </c>
      <c r="C104" s="25" t="n">
        <v>0</v>
      </c>
      <c r="D104" s="21" t="n">
        <v>0</v>
      </c>
      <c r="E104" s="24" t="n">
        <v>0</v>
      </c>
      <c r="F104" s="25" t="n">
        <v>0</v>
      </c>
      <c r="G104" s="21" t="n">
        <v>0</v>
      </c>
      <c r="H104" s="24" t="n">
        <v>205</v>
      </c>
      <c r="I104" s="25" t="n">
        <v>1</v>
      </c>
      <c r="J104" s="21" t="n">
        <v>0.0526315789473684</v>
      </c>
      <c r="K104" s="24" t="n">
        <v>32</v>
      </c>
      <c r="L104" s="25" t="n">
        <v>1</v>
      </c>
      <c r="M104" s="21" t="n">
        <v>0.0526315789473684</v>
      </c>
      <c r="N104" s="24" t="n">
        <v>224.17</v>
      </c>
      <c r="O104" s="25" t="n">
        <v>6</v>
      </c>
      <c r="P104" s="21" t="n">
        <v>0.315789473684211</v>
      </c>
      <c r="Q104" s="24" t="n">
        <v>0</v>
      </c>
      <c r="R104" s="25" t="n">
        <v>0</v>
      </c>
      <c r="S104" s="21" t="n">
        <v>0</v>
      </c>
      <c r="T104" s="24" t="n">
        <v>96.55</v>
      </c>
      <c r="U104" s="25" t="n">
        <v>11</v>
      </c>
      <c r="V104" s="21" t="n">
        <v>0.578947368421053</v>
      </c>
      <c r="W104" s="24" t="n">
        <v>139.16</v>
      </c>
      <c r="X104" s="25" t="n">
        <v>19</v>
      </c>
      <c r="Y104" s="22" t="n">
        <v>0.000497134932886784</v>
      </c>
    </row>
    <row r="105" customFormat="false" ht="12.75" hidden="false" customHeight="false" outlineLevel="0" collapsed="false">
      <c r="A105" s="23" t="s">
        <v>116</v>
      </c>
      <c r="B105" s="24" t="n">
        <v>1</v>
      </c>
      <c r="C105" s="25" t="n">
        <v>1</v>
      </c>
      <c r="D105" s="21" t="n">
        <v>0.00408163265306123</v>
      </c>
      <c r="E105" s="24" t="n">
        <v>68.6</v>
      </c>
      <c r="F105" s="25" t="n">
        <v>5</v>
      </c>
      <c r="G105" s="21" t="n">
        <v>0.0204081632653061</v>
      </c>
      <c r="H105" s="24" t="n">
        <v>44</v>
      </c>
      <c r="I105" s="25" t="n">
        <v>1</v>
      </c>
      <c r="J105" s="21" t="n">
        <v>0.00408163265306123</v>
      </c>
      <c r="K105" s="24" t="n">
        <v>99</v>
      </c>
      <c r="L105" s="25" t="n">
        <v>1</v>
      </c>
      <c r="M105" s="21" t="n">
        <v>0.00408163265306123</v>
      </c>
      <c r="N105" s="24" t="n">
        <v>87.19</v>
      </c>
      <c r="O105" s="25" t="n">
        <v>113</v>
      </c>
      <c r="P105" s="21" t="n">
        <v>0.461224489795918</v>
      </c>
      <c r="Q105" s="24" t="n">
        <v>76.31</v>
      </c>
      <c r="R105" s="25" t="n">
        <v>42</v>
      </c>
      <c r="S105" s="21" t="n">
        <v>0.171428571428571</v>
      </c>
      <c r="T105" s="24" t="n">
        <v>60.07</v>
      </c>
      <c r="U105" s="25" t="n">
        <v>82</v>
      </c>
      <c r="V105" s="21" t="n">
        <v>0.33469387755102</v>
      </c>
      <c r="W105" s="24" t="n">
        <v>75.39</v>
      </c>
      <c r="X105" s="25" t="n">
        <v>245</v>
      </c>
      <c r="Y105" s="22" t="n">
        <v>0.00641042413459274</v>
      </c>
    </row>
    <row r="106" customFormat="false" ht="12.75" hidden="false" customHeight="false" outlineLevel="0" collapsed="false">
      <c r="A106" s="23" t="s">
        <v>117</v>
      </c>
      <c r="B106" s="24" t="n">
        <v>19</v>
      </c>
      <c r="C106" s="25" t="n">
        <v>4</v>
      </c>
      <c r="D106" s="21" t="n">
        <v>0.0287769784172662</v>
      </c>
      <c r="E106" s="24" t="n">
        <v>44</v>
      </c>
      <c r="F106" s="25" t="n">
        <v>1</v>
      </c>
      <c r="G106" s="21" t="n">
        <v>0.00719424460431655</v>
      </c>
      <c r="H106" s="24" t="n">
        <v>109.33</v>
      </c>
      <c r="I106" s="25" t="n">
        <v>3</v>
      </c>
      <c r="J106" s="21" t="n">
        <v>0.0215827338129496</v>
      </c>
      <c r="K106" s="24" t="n">
        <v>0</v>
      </c>
      <c r="L106" s="25" t="n">
        <v>0</v>
      </c>
      <c r="M106" s="21" t="n">
        <v>0</v>
      </c>
      <c r="N106" s="24" t="n">
        <v>97.31</v>
      </c>
      <c r="O106" s="25" t="n">
        <v>39</v>
      </c>
      <c r="P106" s="21" t="n">
        <v>0.280575539568345</v>
      </c>
      <c r="Q106" s="24" t="n">
        <v>56.11</v>
      </c>
      <c r="R106" s="25" t="n">
        <v>28</v>
      </c>
      <c r="S106" s="21" t="n">
        <v>0.201438848920863</v>
      </c>
      <c r="T106" s="24" t="n">
        <v>127.42</v>
      </c>
      <c r="U106" s="25" t="n">
        <v>64</v>
      </c>
      <c r="V106" s="21" t="n">
        <v>0.460431654676259</v>
      </c>
      <c r="W106" s="24" t="n">
        <v>100.5</v>
      </c>
      <c r="X106" s="25" t="n">
        <v>139</v>
      </c>
      <c r="Y106" s="22" t="n">
        <v>0.00363693450901384</v>
      </c>
    </row>
    <row r="107" customFormat="false" ht="12.75" hidden="false" customHeight="false" outlineLevel="0" collapsed="false">
      <c r="A107" s="23" t="s">
        <v>118</v>
      </c>
      <c r="B107" s="24" t="n">
        <v>191.2</v>
      </c>
      <c r="C107" s="25" t="n">
        <v>5</v>
      </c>
      <c r="D107" s="21" t="n">
        <v>0.0980392156862745</v>
      </c>
      <c r="E107" s="24" t="n">
        <v>49</v>
      </c>
      <c r="F107" s="25" t="n">
        <v>3</v>
      </c>
      <c r="G107" s="21" t="n">
        <v>0.0588235294117647</v>
      </c>
      <c r="H107" s="24" t="n">
        <v>101</v>
      </c>
      <c r="I107" s="25" t="n">
        <v>2</v>
      </c>
      <c r="J107" s="21" t="n">
        <v>0.0392156862745098</v>
      </c>
      <c r="K107" s="24" t="n">
        <v>289.5</v>
      </c>
      <c r="L107" s="25" t="n">
        <v>2</v>
      </c>
      <c r="M107" s="21" t="n">
        <v>0.0392156862745098</v>
      </c>
      <c r="N107" s="24" t="n">
        <v>78.4</v>
      </c>
      <c r="O107" s="25" t="n">
        <v>10</v>
      </c>
      <c r="P107" s="21" t="n">
        <v>0.196078431372549</v>
      </c>
      <c r="Q107" s="24" t="n">
        <v>48.86</v>
      </c>
      <c r="R107" s="25" t="n">
        <v>7</v>
      </c>
      <c r="S107" s="21" t="n">
        <v>0.137254901960784</v>
      </c>
      <c r="T107" s="24" t="n">
        <v>84.86</v>
      </c>
      <c r="U107" s="25" t="n">
        <v>22</v>
      </c>
      <c r="V107" s="21" t="n">
        <v>0.431372549019608</v>
      </c>
      <c r="W107" s="24" t="n">
        <v>95.63</v>
      </c>
      <c r="X107" s="25" t="n">
        <v>51</v>
      </c>
      <c r="Y107" s="22" t="n">
        <v>0.001334414819854</v>
      </c>
    </row>
    <row r="108" customFormat="false" ht="12.75" hidden="false" customHeight="false" outlineLevel="0" collapsed="false">
      <c r="A108" s="23" t="s">
        <v>119</v>
      </c>
      <c r="B108" s="24" t="n">
        <v>0</v>
      </c>
      <c r="C108" s="25" t="n">
        <v>0</v>
      </c>
      <c r="D108" s="21" t="n">
        <v>0</v>
      </c>
      <c r="E108" s="24" t="n">
        <v>150</v>
      </c>
      <c r="F108" s="25" t="n">
        <v>2</v>
      </c>
      <c r="G108" s="21" t="n">
        <v>0.0333333333333333</v>
      </c>
      <c r="H108" s="24" t="n">
        <v>19</v>
      </c>
      <c r="I108" s="25" t="n">
        <v>2</v>
      </c>
      <c r="J108" s="21" t="n">
        <v>0.0333333333333333</v>
      </c>
      <c r="K108" s="24" t="n">
        <v>25</v>
      </c>
      <c r="L108" s="25" t="n">
        <v>2</v>
      </c>
      <c r="M108" s="21" t="n">
        <v>0.0333333333333333</v>
      </c>
      <c r="N108" s="24" t="n">
        <v>154.11</v>
      </c>
      <c r="O108" s="25" t="n">
        <v>9</v>
      </c>
      <c r="P108" s="21" t="n">
        <v>0.15</v>
      </c>
      <c r="Q108" s="24" t="n">
        <v>127.83</v>
      </c>
      <c r="R108" s="25" t="n">
        <v>6</v>
      </c>
      <c r="S108" s="21" t="n">
        <v>0.1</v>
      </c>
      <c r="T108" s="24" t="n">
        <v>106.97</v>
      </c>
      <c r="U108" s="25" t="n">
        <v>39</v>
      </c>
      <c r="V108" s="21" t="n">
        <v>0.65</v>
      </c>
      <c r="W108" s="24" t="n">
        <v>111.9</v>
      </c>
      <c r="X108" s="25" t="n">
        <v>60</v>
      </c>
      <c r="Y108" s="22" t="n">
        <v>0.00156989978806353</v>
      </c>
    </row>
    <row r="109" customFormat="false" ht="12.75" hidden="false" customHeight="false" outlineLevel="0" collapsed="false">
      <c r="A109" s="23" t="s">
        <v>120</v>
      </c>
      <c r="B109" s="24" t="n">
        <v>15</v>
      </c>
      <c r="C109" s="25" t="n">
        <v>1</v>
      </c>
      <c r="D109" s="21" t="n">
        <v>0.1</v>
      </c>
      <c r="E109" s="24" t="n">
        <v>0</v>
      </c>
      <c r="F109" s="25" t="n">
        <v>0</v>
      </c>
      <c r="G109" s="21" t="n">
        <v>0</v>
      </c>
      <c r="H109" s="24" t="n">
        <v>70</v>
      </c>
      <c r="I109" s="25" t="n">
        <v>1</v>
      </c>
      <c r="J109" s="21" t="n">
        <v>0.1</v>
      </c>
      <c r="K109" s="24" t="n">
        <v>0</v>
      </c>
      <c r="L109" s="25" t="n">
        <v>0</v>
      </c>
      <c r="M109" s="21" t="n">
        <v>0</v>
      </c>
      <c r="N109" s="24" t="n">
        <v>86.5</v>
      </c>
      <c r="O109" s="25" t="n">
        <v>2</v>
      </c>
      <c r="P109" s="21" t="n">
        <v>0.2</v>
      </c>
      <c r="Q109" s="24" t="n">
        <v>10</v>
      </c>
      <c r="R109" s="25" t="n">
        <v>2</v>
      </c>
      <c r="S109" s="21" t="n">
        <v>0.2</v>
      </c>
      <c r="T109" s="24" t="n">
        <v>89</v>
      </c>
      <c r="U109" s="25" t="n">
        <v>4</v>
      </c>
      <c r="V109" s="21" t="n">
        <v>0.4</v>
      </c>
      <c r="W109" s="24" t="n">
        <v>63.4</v>
      </c>
      <c r="X109" s="25" t="n">
        <v>10</v>
      </c>
      <c r="Y109" s="22" t="n">
        <v>0.000261649964677255</v>
      </c>
    </row>
    <row r="110" customFormat="false" ht="12.75" hidden="false" customHeight="false" outlineLevel="0" collapsed="false">
      <c r="A110" s="23" t="s">
        <v>121</v>
      </c>
      <c r="B110" s="24" t="n">
        <v>0</v>
      </c>
      <c r="C110" s="25" t="n">
        <v>0</v>
      </c>
      <c r="D110" s="21" t="n">
        <v>0</v>
      </c>
      <c r="E110" s="24" t="n">
        <v>0</v>
      </c>
      <c r="F110" s="25" t="n">
        <v>0</v>
      </c>
      <c r="G110" s="21" t="n">
        <v>0</v>
      </c>
      <c r="H110" s="24" t="n">
        <v>110</v>
      </c>
      <c r="I110" s="25" t="n">
        <v>1</v>
      </c>
      <c r="J110" s="21" t="n">
        <v>0.0105263157894737</v>
      </c>
      <c r="K110" s="24" t="n">
        <v>77</v>
      </c>
      <c r="L110" s="25" t="n">
        <v>1</v>
      </c>
      <c r="M110" s="21" t="n">
        <v>0.0105263157894737</v>
      </c>
      <c r="N110" s="24" t="n">
        <v>90.1</v>
      </c>
      <c r="O110" s="25" t="n">
        <v>31</v>
      </c>
      <c r="P110" s="21" t="n">
        <v>0.326315789473684</v>
      </c>
      <c r="Q110" s="24" t="n">
        <v>81.25</v>
      </c>
      <c r="R110" s="25" t="n">
        <v>20</v>
      </c>
      <c r="S110" s="21" t="n">
        <v>0.210526315789474</v>
      </c>
      <c r="T110" s="24" t="n">
        <v>100</v>
      </c>
      <c r="U110" s="25" t="n">
        <v>42</v>
      </c>
      <c r="V110" s="21" t="n">
        <v>0.442105263157895</v>
      </c>
      <c r="W110" s="24" t="n">
        <v>92.68</v>
      </c>
      <c r="X110" s="25" t="n">
        <v>95</v>
      </c>
      <c r="Y110" s="22" t="n">
        <v>0.00248567466443392</v>
      </c>
    </row>
    <row r="111" customFormat="false" ht="12.75" hidden="false" customHeight="false" outlineLevel="0" collapsed="false">
      <c r="A111" s="23" t="s">
        <v>122</v>
      </c>
      <c r="B111" s="24" t="n">
        <v>37.49</v>
      </c>
      <c r="C111" s="25" t="n">
        <v>131</v>
      </c>
      <c r="D111" s="21" t="n">
        <v>0.0723357261181668</v>
      </c>
      <c r="E111" s="24" t="n">
        <v>34.13</v>
      </c>
      <c r="F111" s="25" t="n">
        <v>16</v>
      </c>
      <c r="G111" s="21" t="n">
        <v>0.00883489784649365</v>
      </c>
      <c r="H111" s="24" t="n">
        <v>27.9</v>
      </c>
      <c r="I111" s="25" t="n">
        <v>10</v>
      </c>
      <c r="J111" s="21" t="n">
        <v>0.00552181115405853</v>
      </c>
      <c r="K111" s="24" t="n">
        <v>47.38</v>
      </c>
      <c r="L111" s="25" t="n">
        <v>8</v>
      </c>
      <c r="M111" s="21" t="n">
        <v>0.00441744892324683</v>
      </c>
      <c r="N111" s="24" t="n">
        <v>52.16</v>
      </c>
      <c r="O111" s="25" t="n">
        <v>494</v>
      </c>
      <c r="P111" s="21" t="n">
        <v>0.272777471010491</v>
      </c>
      <c r="Q111" s="24" t="n">
        <v>48.22</v>
      </c>
      <c r="R111" s="25" t="n">
        <v>938</v>
      </c>
      <c r="S111" s="21" t="n">
        <v>0.51794588625069</v>
      </c>
      <c r="T111" s="24" t="n">
        <v>47</v>
      </c>
      <c r="U111" s="25" t="n">
        <v>214</v>
      </c>
      <c r="V111" s="21" t="n">
        <v>0.118166758696853</v>
      </c>
      <c r="W111" s="24" t="n">
        <v>48.13</v>
      </c>
      <c r="X111" s="25" t="n">
        <v>1811</v>
      </c>
      <c r="Y111" s="22" t="n">
        <v>0.0473848086030508</v>
      </c>
    </row>
    <row r="112" customFormat="false" ht="12.75" hidden="false" customHeight="false" outlineLevel="0" collapsed="false">
      <c r="A112" s="23" t="s">
        <v>123</v>
      </c>
      <c r="B112" s="24" t="n">
        <v>88</v>
      </c>
      <c r="C112" s="25" t="n">
        <v>1</v>
      </c>
      <c r="D112" s="21" t="n">
        <v>0.0185185185185185</v>
      </c>
      <c r="E112" s="24" t="n">
        <v>82.67</v>
      </c>
      <c r="F112" s="25" t="n">
        <v>3</v>
      </c>
      <c r="G112" s="21" t="n">
        <v>0.0555555555555556</v>
      </c>
      <c r="H112" s="24" t="n">
        <v>0</v>
      </c>
      <c r="I112" s="25" t="n">
        <v>0</v>
      </c>
      <c r="J112" s="21" t="n">
        <v>0</v>
      </c>
      <c r="K112" s="24" t="n">
        <v>0</v>
      </c>
      <c r="L112" s="25" t="n">
        <v>0</v>
      </c>
      <c r="M112" s="21" t="n">
        <v>0</v>
      </c>
      <c r="N112" s="24" t="n">
        <v>201.13</v>
      </c>
      <c r="O112" s="25" t="n">
        <v>16</v>
      </c>
      <c r="P112" s="21" t="n">
        <v>0.296296296296296</v>
      </c>
      <c r="Q112" s="24" t="n">
        <v>301.64</v>
      </c>
      <c r="R112" s="25" t="n">
        <v>11</v>
      </c>
      <c r="S112" s="21" t="n">
        <v>0.203703703703704</v>
      </c>
      <c r="T112" s="24" t="n">
        <v>126.52</v>
      </c>
      <c r="U112" s="25" t="n">
        <v>23</v>
      </c>
      <c r="V112" s="21" t="n">
        <v>0.425925925925926</v>
      </c>
      <c r="W112" s="24" t="n">
        <v>181.15</v>
      </c>
      <c r="X112" s="25" t="n">
        <v>54</v>
      </c>
      <c r="Y112" s="22" t="n">
        <v>0.00141290980925718</v>
      </c>
    </row>
    <row r="113" customFormat="false" ht="12.75" hidden="false" customHeight="false" outlineLevel="0" collapsed="false">
      <c r="A113" s="23" t="s">
        <v>124</v>
      </c>
      <c r="B113" s="24" t="n">
        <v>27</v>
      </c>
      <c r="C113" s="25" t="n">
        <v>1</v>
      </c>
      <c r="D113" s="21" t="n">
        <v>0.0833333333333333</v>
      </c>
      <c r="E113" s="24" t="n">
        <v>0</v>
      </c>
      <c r="F113" s="25" t="n">
        <v>0</v>
      </c>
      <c r="G113" s="21" t="n">
        <v>0</v>
      </c>
      <c r="H113" s="24" t="n">
        <v>0</v>
      </c>
      <c r="I113" s="25" t="n">
        <v>0</v>
      </c>
      <c r="J113" s="21" t="n">
        <v>0</v>
      </c>
      <c r="K113" s="24" t="n">
        <v>0</v>
      </c>
      <c r="L113" s="25" t="n">
        <v>0</v>
      </c>
      <c r="M113" s="21" t="n">
        <v>0</v>
      </c>
      <c r="N113" s="24" t="n">
        <v>83.83</v>
      </c>
      <c r="O113" s="25" t="n">
        <v>6</v>
      </c>
      <c r="P113" s="21" t="n">
        <v>0.5</v>
      </c>
      <c r="Q113" s="24" t="n">
        <v>89</v>
      </c>
      <c r="R113" s="25" t="n">
        <v>1</v>
      </c>
      <c r="S113" s="21" t="n">
        <v>0.0833333333333333</v>
      </c>
      <c r="T113" s="24" t="n">
        <v>142</v>
      </c>
      <c r="U113" s="25" t="n">
        <v>4</v>
      </c>
      <c r="V113" s="21" t="n">
        <v>0.333333333333333</v>
      </c>
      <c r="W113" s="24" t="n">
        <v>98.92</v>
      </c>
      <c r="X113" s="25" t="n">
        <v>12</v>
      </c>
      <c r="Y113" s="22" t="n">
        <v>0.000313979957612706</v>
      </c>
    </row>
    <row r="114" customFormat="false" ht="12.75" hidden="false" customHeight="false" outlineLevel="0" collapsed="false">
      <c r="A114" s="23" t="s">
        <v>125</v>
      </c>
      <c r="B114" s="24" t="n">
        <v>0</v>
      </c>
      <c r="C114" s="25" t="n">
        <v>0</v>
      </c>
      <c r="D114" s="21" t="n">
        <v>0</v>
      </c>
      <c r="E114" s="24" t="n">
        <v>0</v>
      </c>
      <c r="F114" s="25" t="n">
        <v>0</v>
      </c>
      <c r="G114" s="21" t="n">
        <v>0</v>
      </c>
      <c r="H114" s="24" t="n">
        <v>0</v>
      </c>
      <c r="I114" s="25" t="n">
        <v>0</v>
      </c>
      <c r="J114" s="21" t="n">
        <v>0</v>
      </c>
      <c r="K114" s="24" t="n">
        <v>0</v>
      </c>
      <c r="L114" s="25" t="n">
        <v>0</v>
      </c>
      <c r="M114" s="21" t="n">
        <v>0</v>
      </c>
      <c r="N114" s="24" t="n">
        <v>112.9</v>
      </c>
      <c r="O114" s="25" t="n">
        <v>10</v>
      </c>
      <c r="P114" s="21" t="n">
        <v>0.666666666666667</v>
      </c>
      <c r="Q114" s="24" t="n">
        <v>35</v>
      </c>
      <c r="R114" s="25" t="n">
        <v>1</v>
      </c>
      <c r="S114" s="21" t="n">
        <v>0.0666666666666667</v>
      </c>
      <c r="T114" s="24" t="n">
        <v>67.5</v>
      </c>
      <c r="U114" s="25" t="n">
        <v>4</v>
      </c>
      <c r="V114" s="21" t="n">
        <v>0.266666666666667</v>
      </c>
      <c r="W114" s="24" t="n">
        <v>95.6</v>
      </c>
      <c r="X114" s="25" t="n">
        <v>15</v>
      </c>
      <c r="Y114" s="22" t="n">
        <v>0.000392474947015882</v>
      </c>
    </row>
    <row r="115" customFormat="false" ht="12.75" hidden="false" customHeight="false" outlineLevel="0" collapsed="false">
      <c r="A115" s="23" t="s">
        <v>126</v>
      </c>
      <c r="B115" s="24" t="n">
        <v>0</v>
      </c>
      <c r="C115" s="25" t="n">
        <v>0</v>
      </c>
      <c r="D115" s="21" t="n">
        <v>0</v>
      </c>
      <c r="E115" s="24" t="n">
        <v>0</v>
      </c>
      <c r="F115" s="25" t="n">
        <v>0</v>
      </c>
      <c r="G115" s="21" t="n">
        <v>0</v>
      </c>
      <c r="H115" s="24" t="n">
        <v>0</v>
      </c>
      <c r="I115" s="25" t="n">
        <v>0</v>
      </c>
      <c r="J115" s="21" t="n">
        <v>0</v>
      </c>
      <c r="K115" s="24" t="n">
        <v>0</v>
      </c>
      <c r="L115" s="25" t="n">
        <v>0</v>
      </c>
      <c r="M115" s="21" t="n">
        <v>0</v>
      </c>
      <c r="N115" s="24" t="n">
        <v>92.38</v>
      </c>
      <c r="O115" s="25" t="n">
        <v>13</v>
      </c>
      <c r="P115" s="21" t="n">
        <v>0.40625</v>
      </c>
      <c r="Q115" s="24" t="n">
        <v>104.78</v>
      </c>
      <c r="R115" s="25" t="n">
        <v>9</v>
      </c>
      <c r="S115" s="21" t="n">
        <v>0.28125</v>
      </c>
      <c r="T115" s="24" t="n">
        <v>68.7</v>
      </c>
      <c r="U115" s="25" t="n">
        <v>10</v>
      </c>
      <c r="V115" s="21" t="n">
        <v>0.3125</v>
      </c>
      <c r="W115" s="24" t="n">
        <v>88.47</v>
      </c>
      <c r="X115" s="25" t="n">
        <v>32</v>
      </c>
      <c r="Y115" s="22" t="n">
        <v>0.000837279886967215</v>
      </c>
    </row>
    <row r="116" customFormat="false" ht="12.75" hidden="false" customHeight="false" outlineLevel="0" collapsed="false">
      <c r="A116" s="23" t="s">
        <v>127</v>
      </c>
      <c r="B116" s="24" t="n">
        <v>0</v>
      </c>
      <c r="C116" s="25" t="n">
        <v>0</v>
      </c>
      <c r="D116" s="21" t="n">
        <v>0</v>
      </c>
      <c r="E116" s="24" t="n">
        <v>0</v>
      </c>
      <c r="F116" s="25" t="n">
        <v>0</v>
      </c>
      <c r="G116" s="21" t="n">
        <v>0</v>
      </c>
      <c r="H116" s="24" t="n">
        <v>0</v>
      </c>
      <c r="I116" s="25" t="n">
        <v>0</v>
      </c>
      <c r="J116" s="21" t="n">
        <v>0</v>
      </c>
      <c r="K116" s="24" t="n">
        <v>0</v>
      </c>
      <c r="L116" s="25" t="n">
        <v>0</v>
      </c>
      <c r="M116" s="21" t="n">
        <v>0</v>
      </c>
      <c r="N116" s="24" t="n">
        <v>57</v>
      </c>
      <c r="O116" s="25" t="n">
        <v>19</v>
      </c>
      <c r="P116" s="21" t="n">
        <v>0.404255319148936</v>
      </c>
      <c r="Q116" s="24" t="n">
        <v>48</v>
      </c>
      <c r="R116" s="25" t="n">
        <v>1</v>
      </c>
      <c r="S116" s="21" t="n">
        <v>0.0212765957446809</v>
      </c>
      <c r="T116" s="24" t="n">
        <v>88.15</v>
      </c>
      <c r="U116" s="25" t="n">
        <v>27</v>
      </c>
      <c r="V116" s="21" t="n">
        <v>0.574468085106383</v>
      </c>
      <c r="W116" s="24" t="n">
        <v>74.7</v>
      </c>
      <c r="X116" s="25" t="n">
        <v>47</v>
      </c>
      <c r="Y116" s="22" t="n">
        <v>0.0012297548339831</v>
      </c>
    </row>
    <row r="117" customFormat="false" ht="12.75" hidden="false" customHeight="false" outlineLevel="0" collapsed="false">
      <c r="A117" s="23" t="s">
        <v>128</v>
      </c>
      <c r="B117" s="24" t="n">
        <v>32.75</v>
      </c>
      <c r="C117" s="25" t="n">
        <v>4</v>
      </c>
      <c r="D117" s="21" t="n">
        <v>0.0224719101123596</v>
      </c>
      <c r="E117" s="24" t="n">
        <v>13</v>
      </c>
      <c r="F117" s="25" t="n">
        <v>1</v>
      </c>
      <c r="G117" s="21" t="n">
        <v>0.00561797752808989</v>
      </c>
      <c r="H117" s="24" t="n">
        <v>45.33</v>
      </c>
      <c r="I117" s="25" t="n">
        <v>3</v>
      </c>
      <c r="J117" s="21" t="n">
        <v>0.0168539325842697</v>
      </c>
      <c r="K117" s="24" t="n">
        <v>212.2</v>
      </c>
      <c r="L117" s="25" t="n">
        <v>5</v>
      </c>
      <c r="M117" s="21" t="n">
        <v>0.0280898876404494</v>
      </c>
      <c r="N117" s="24" t="n">
        <v>127.28</v>
      </c>
      <c r="O117" s="25" t="n">
        <v>40</v>
      </c>
      <c r="P117" s="21" t="n">
        <v>0.224719101123596</v>
      </c>
      <c r="Q117" s="24" t="n">
        <v>94.13</v>
      </c>
      <c r="R117" s="25" t="n">
        <v>16</v>
      </c>
      <c r="S117" s="21" t="n">
        <v>0.0898876404494382</v>
      </c>
      <c r="T117" s="24" t="n">
        <v>103.28</v>
      </c>
      <c r="U117" s="25" t="n">
        <v>109</v>
      </c>
      <c r="V117" s="21" t="n">
        <v>0.612359550561798</v>
      </c>
      <c r="W117" s="24" t="n">
        <v>107.84</v>
      </c>
      <c r="X117" s="25" t="n">
        <v>178</v>
      </c>
      <c r="Y117" s="22" t="n">
        <v>0.00465736937125514</v>
      </c>
    </row>
    <row r="118" s="31" customFormat="true" ht="13.5" hidden="false" customHeight="false" outlineLevel="0" collapsed="false">
      <c r="A118" s="26" t="s">
        <v>129</v>
      </c>
      <c r="B118" s="27" t="n">
        <v>48.55</v>
      </c>
      <c r="C118" s="28" t="n">
        <v>3011</v>
      </c>
      <c r="D118" s="29" t="n">
        <v>0.0787828043643214</v>
      </c>
      <c r="E118" s="27" t="n">
        <v>63.14</v>
      </c>
      <c r="F118" s="28" t="n">
        <v>1249</v>
      </c>
      <c r="G118" s="29" t="n">
        <v>0.0326800805881891</v>
      </c>
      <c r="H118" s="27" t="n">
        <v>62.14</v>
      </c>
      <c r="I118" s="28" t="n">
        <v>604</v>
      </c>
      <c r="J118" s="29" t="n">
        <v>0.0158036578665062</v>
      </c>
      <c r="K118" s="27" t="n">
        <v>66.21</v>
      </c>
      <c r="L118" s="28" t="n">
        <v>794</v>
      </c>
      <c r="M118" s="29" t="n">
        <v>0.020775007195374</v>
      </c>
      <c r="N118" s="27" t="n">
        <v>81.39</v>
      </c>
      <c r="O118" s="28" t="n">
        <v>11206</v>
      </c>
      <c r="P118" s="29" t="n">
        <v>0.293204950417332</v>
      </c>
      <c r="Q118" s="27" t="n">
        <v>74.44</v>
      </c>
      <c r="R118" s="28" t="n">
        <v>6454</v>
      </c>
      <c r="S118" s="29" t="n">
        <v>0.1688688872027</v>
      </c>
      <c r="T118" s="27" t="n">
        <v>86.16</v>
      </c>
      <c r="U118" s="28" t="n">
        <v>14901</v>
      </c>
      <c r="V118" s="29" t="n">
        <v>0.389884612365577</v>
      </c>
      <c r="W118" s="27" t="n">
        <v>78.27</v>
      </c>
      <c r="X118" s="28" t="n">
        <v>38219</v>
      </c>
      <c r="Y118" s="30" t="n">
        <v>1</v>
      </c>
    </row>
    <row r="119" customFormat="false" ht="16.5" hidden="false" customHeight="false" outlineLevel="0" collapsed="false">
      <c r="N119" s="32" t="s">
        <v>130</v>
      </c>
      <c r="O119" s="32"/>
      <c r="P119" s="32"/>
      <c r="Q119" s="32"/>
      <c r="R119" s="32"/>
      <c r="S119" s="32"/>
      <c r="T119" s="32"/>
      <c r="U119" s="32"/>
      <c r="V119" s="33" t="n">
        <f aca="false">SUM(V118+S118+P118)</f>
        <v>0.851958449985609</v>
      </c>
    </row>
  </sheetData>
  <mergeCells count="14">
    <mergeCell ref="A1:X1"/>
    <mergeCell ref="A2:X2"/>
    <mergeCell ref="A3:X3"/>
    <mergeCell ref="B4:M4"/>
    <mergeCell ref="N4:V4"/>
    <mergeCell ref="B5:D5"/>
    <mergeCell ref="E5:G5"/>
    <mergeCell ref="H5:J5"/>
    <mergeCell ref="K5:M5"/>
    <mergeCell ref="N5:P5"/>
    <mergeCell ref="Q5:S5"/>
    <mergeCell ref="T5:V5"/>
    <mergeCell ref="W5:Y5"/>
    <mergeCell ref="N119:U119"/>
  </mergeCells>
  <conditionalFormatting sqref="B7:B118 Q7:Q118 T7:T118 E7:E118 H7:H118 K7:K118 N7:N118 W7:W118">
    <cfRule type="cellIs" priority="2" operator="greaterThan" aboveAverage="0" equalAverage="0" bottom="0" percent="0" rank="0" text="" dxfId="0">
      <formula>89</formula>
    </cfRule>
  </conditionalFormatting>
  <printOptions headings="false" gridLines="true" gridLinesSet="true" horizontalCentered="true" verticalCentered="false"/>
  <pageMargins left="0.747916666666667" right="0.5" top="1.25" bottom="1.25" header="0.511811023622047" footer="0.511811023622047"/>
  <pageSetup paperSize="1" scale="100" fitToWidth="1" fitToHeight="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1:01:07Z</dcterms:created>
  <dc:creator/>
  <dc:description/>
  <dc:language>en-US</dc:language>
  <cp:lastModifiedBy>dcsmit36</cp:lastModifiedBy>
  <cp:lastPrinted>2004-06-25T19:21:10Z</cp:lastPrinted>
  <dcterms:modified xsi:type="dcterms:W3CDTF">2004-07-01T21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5935241</vt:r8>
  </property>
  <property fmtid="{D5CDD505-2E9C-101B-9397-08002B2CF9AE}" pid="3" name="_AuthorEmail">
    <vt:lpwstr>Maryclare.C.Whitehead@irs.gov</vt:lpwstr>
  </property>
  <property fmtid="{D5CDD505-2E9C-101B-9397-08002B2CF9AE}" pid="4" name="_AuthorEmailDisplayName">
    <vt:lpwstr>Whitehead Maryclare C</vt:lpwstr>
  </property>
  <property fmtid="{D5CDD505-2E9C-101B-9397-08002B2CF9AE}" pid="5" name="_EmailSubject">
    <vt:lpwstr>Spreadsheets</vt:lpwstr>
  </property>
  <property fmtid="{D5CDD505-2E9C-101B-9397-08002B2CF9AE}" pid="6" name="_ReviewingToolsShownOnce">
    <vt:lpwstr/>
  </property>
</Properties>
</file>